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delik" sheetId="1" state="visible" r:id="rId2"/>
    <sheet name="Geçici Yolluk" sheetId="2" state="visible" r:id="rId3"/>
    <sheet name="Sürekli Yolluk" sheetId="3" state="visible" r:id="rId4"/>
    <sheet name="Konaklama Açıklama" sheetId="4" state="visible" r:id="rId5"/>
  </sheets>
  <definedNames>
    <definedName function="false" hidden="false" localSheetId="1" name="_xlnm.Print_Area" vbProcedure="false">'Geçici Yolluk'!$A$2:$P$32</definedName>
    <definedName function="false" hidden="false" localSheetId="2" name="_xlnm.Print_Area" vbProcedure="false">'Sürekli Yolluk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0 ve üzeri göstergeli yolluklarda kademe derecesine göre ücreti değiştirin.
Örn: 1/4 ve (3000-5799) göstergeli olan birinin gündeliğini 102 yerine 115 gir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7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24 saat i 3 bölüyoruz
Geçirdiğimiz süre
1-8 arası = 1
9-16 arası = 2
17 - 24 arası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56</xdr:colOff>
                <xdr:row>10</xdr:row>
                <xdr:rowOff>2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idiş Geliş toplam 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5</xdr:rowOff>
              </xdr:from>
              <xdr:to>
                <xdr:col>21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öğretmen:
1-3000
2-2200
3-1600
4-1100
5-900
6-800
7-500
8-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23</xdr:rowOff>
              </xdr:from>
              <xdr:to>
                <xdr:col>4</xdr:col>
                <xdr:colOff>75</xdr:colOff>
                <xdr:row>6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2014 yılı için
5-15:30
2-4 :31
1 derece ek göst 3000 ise 35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0</xdr:rowOff>
              </xdr:from>
              <xdr:to>
                <xdr:col>4</xdr:col>
                <xdr:colOff>71</xdr:colOff>
                <xdr:row>2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28</xdr:rowOff>
              </xdr:from>
              <xdr:to>
                <xdr:col>9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zerindek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</xdr:row>
                <xdr:rowOff>28</xdr:rowOff>
              </xdr:from>
              <xdr:to>
                <xdr:col>11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tek eş gidiyorsa %5
eşler birlikte gidiyorlarsa diğer eşe %2,5 den öde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28</xdr:rowOff>
              </xdr:from>
              <xdr:to>
                <xdr:col>12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8">
  <si>
    <t xml:space="preserve">GÜNDELİK MİKTARI (TL)</t>
  </si>
  <si>
    <t xml:space="preserve">I- Yurt İçinde Verilecek Gündelikler (Madde : 33)</t>
  </si>
  <si>
    <t xml:space="preserve">A- a) Türkiye Büyük Millet Meclisi Başkanı ve Başbakan 60,34</t>
  </si>
  <si>
    <t xml:space="preserve">b) Anayasa Mahkemesi Başkanı, Genelkurmay Başkanı, Bakanlar, Milletvekilleri, Kuvvet</t>
  </si>
  <si>
    <t xml:space="preserve">Komutanları, Jandarma Genel Komutanı, Sahil Güvenlik Komutanı, Başbakanlık Müsteşarı,</t>
  </si>
  <si>
    <t xml:space="preserve">Cumhurbaşkanlığı Genel Sekreteri, Türkiye Büyük Millet Meclisi Genel Sekreteri, Orgeneraller,</t>
  </si>
  <si>
    <t xml:space="preserve">Oramiraller, Yargıtay, Danıştay, Uyuşmazlık Mahkemesi ve Sayıştay Başkanları, Yargıtay</t>
  </si>
  <si>
    <t xml:space="preserve">3600 ve üzeri göstergeli yolluklarda kademe derecesine göre ücreti değiştirin.
Örn:
1/4 ve (3600-6399) göstergeli olan birinin gündeliğini 203 yerine 212 girin.
7/1 ve (6400-7999) göstergeli birinin gündeliğini 200 yerine 220 girin.</t>
  </si>
  <si>
    <t xml:space="preserve">Cumhuriyet Başsavcısı, Danıştay Başsavcısı, Diyanet İşleri ve Yükseköğretim Kurulu Başkanları 55,00</t>
  </si>
  <si>
    <t xml:space="preserve">B- Memur ve Hizmetlilerden;</t>
  </si>
  <si>
    <t xml:space="preserve">a) Ek göstergesi 8000 ve daha yüksek olan kadrolarda bulunanlar (1) </t>
  </si>
  <si>
    <t xml:space="preserve">b) Ek göstergesi 6400 (dahil) - 8000 (hariç) olan kadrolarda bulunanlar </t>
  </si>
  <si>
    <t xml:space="preserve">c) Ek göstergesi 3600 (dahil) - 6400 (hariç) olan kadrolarda bulunanlar </t>
  </si>
  <si>
    <t xml:space="preserve">d) Aylık/kadro derecesi 1-4 olanlar </t>
  </si>
  <si>
    <t xml:space="preserve">-----&gt;&gt;&gt;&gt;&gt;</t>
  </si>
  <si>
    <t xml:space="preserve">e) Aylık/kadro derecesi 5-15 olanlar</t>
  </si>
  <si>
    <t xml:space="preserve">(1) 6245 sayılı Harcırah Kanununun 33 üncü maddesinin (b) fıkrasına göre verilecek gündeliklerin</t>
  </si>
  <si>
    <t xml:space="preserve">hesabında bu tutar esas alınır.</t>
  </si>
  <si>
    <t xml:space="preserve">* 6245 sayılı Harcırah Kanununun 33 üncü maddesinin (b) fıkrasına göre yatacak yer temini için ödenecek</t>
  </si>
  <si>
    <t xml:space="preserve">ücretlerin hesabında gündeliklerinin %50 artırımlı miktarı, (d) fıkrasına göre yapılacak ödemelerde ise</t>
  </si>
  <si>
    <t xml:space="preserve">görevlendirmenin ilk 10 günü için gündeliklerinin %50 artırımlı miktarı, takip eden 80 günü için gündeliklerinin</t>
  </si>
  <si>
    <t xml:space="preserve">%50 si, müteakip 90 günü için ise müstehak oldukları gündeliklerinin %40’ı esas alınır.</t>
  </si>
  <si>
    <t xml:space="preserve">II- Arazi Üzerinde Çalışanlara Verilecek Tazminatlar (Madde 50)</t>
  </si>
  <si>
    <t xml:space="preserve">50 nci Maddenin 1, 2, 3, 4 ve 5 inci Bentlerinde Yer Alan Personel :</t>
  </si>
  <si>
    <t xml:space="preserve">a) Kadro derecesi 1-4 olanlar</t>
  </si>
  <si>
    <t xml:space="preserve">b) Kadro derecesi 5-15 olanlar</t>
  </si>
  <si>
    <t xml:space="preserve">Bu tazminattan yararlananlardan;</t>
  </si>
  <si>
    <t xml:space="preserve">1)</t>
  </si>
  <si>
    <t xml:space="preserve">2)</t>
  </si>
  <si>
    <t xml:space="preserve">10/2/1954 TARİHLİ VE 6245 SAYILI HARCIRAH KANUNU</t>
  </si>
  <si>
    <t xml:space="preserve">HÜKÜMLERİ UYARINCA VERİLECEK GÜNDELİK VE TAZMİNAT</t>
  </si>
  <si>
    <t xml:space="preserve">TUTARLARI</t>
  </si>
  <si>
    <t xml:space="preserve">Memuriyet mahalli dışındaki çalışma alanlarında hizmet görenler ile 24/2/1984 tarihli ve 2981 sayılı</t>
  </si>
  <si>
    <t xml:space="preserve">Kanun uygulamasında çalışan Tapu ve Kadastro Genel Müdürlüğü personeline yukarıda yazılı</t>
  </si>
  <si>
    <t xml:space="preserve">miktarların yarısı ek olarak ödenir.</t>
  </si>
  <si>
    <t xml:space="preserve">Bu çalışmaları dolayısıyla arazide, şantiyede veya gemilerde geceleyenlere bu suretle bulunacak</t>
  </si>
  <si>
    <t xml:space="preserve">miktarın yarısı ek olarak ayrıca ödenir.</t>
  </si>
  <si>
    <t xml:space="preserve">Adı Soyadı</t>
  </si>
  <si>
    <t xml:space="preserve">YURTİÇİ/YURTDIŞI GEÇİCİ YOLLUĞU BİLDİRİMİ</t>
  </si>
  <si>
    <t xml:space="preserve">NOT: Mavi Bölgelere Giriş Yapın</t>
  </si>
  <si>
    <t xml:space="preserve">Ünvanı</t>
  </si>
  <si>
    <t xml:space="preserve">03.03.01.01   Yurtiçi Geçici Görev Yollukları:</t>
  </si>
  <si>
    <t xml:space="preserve">TC</t>
  </si>
  <si>
    <t xml:space="preserve">Dairesi   </t>
  </si>
  <si>
    <t xml:space="preserve">ADI SOYADI - T.C</t>
  </si>
  <si>
    <t xml:space="preserve">KENAN HOCA</t>
  </si>
  <si>
    <t xml:space="preserve">Gündeliği</t>
  </si>
  <si>
    <t xml:space="preserve">Bütçe Yılı</t>
  </si>
  <si>
    <t xml:space="preserve">ÜNVANI</t>
  </si>
  <si>
    <t xml:space="preserve">Öğretmen</t>
  </si>
  <si>
    <t xml:space="preserve">Sözleşmeli Öğretmen</t>
  </si>
  <si>
    <t xml:space="preserve">Yolculuk ve Oturma Tarihleri</t>
  </si>
  <si>
    <t xml:space="preserve">Nereden Nereye Yolculuk Edildiği veya Nerede Oturduğu</t>
  </si>
  <si>
    <t xml:space="preserve">Haraket Saatleri</t>
  </si>
  <si>
    <t xml:space="preserve">GÜNDELİKLER</t>
  </si>
  <si>
    <t xml:space="preserve">TAŞIT VE ZORUNLU GİDERLER</t>
  </si>
  <si>
    <t xml:space="preserve">Dövizin</t>
  </si>
  <si>
    <t xml:space="preserve">Toplam Tutar</t>
  </si>
  <si>
    <t xml:space="preserve">KADRO DERECESİ</t>
  </si>
  <si>
    <t xml:space="preserve">Gidiş</t>
  </si>
  <si>
    <t xml:space="preserve">Dönüş</t>
  </si>
  <si>
    <t xml:space="preserve">Gün Sayısı</t>
  </si>
  <si>
    <t xml:space="preserve">YEVMİYE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GÜNDELİĞİ</t>
  </si>
  <si>
    <t xml:space="preserve">TL/Yabancı Para</t>
  </si>
  <si>
    <t xml:space="preserve">TL</t>
  </si>
  <si>
    <t xml:space="preserve">GÖREV YERİ</t>
  </si>
  <si>
    <t xml:space="preserve">Silvan</t>
  </si>
  <si>
    <t xml:space="preserve">OTO</t>
  </si>
  <si>
    <t xml:space="preserve">GİDİLEN TARİH/SAAT</t>
  </si>
  <si>
    <t xml:space="preserve">2022 GÜNDELİKLER</t>
  </si>
  <si>
    <t xml:space="preserve">DÖNÜLEN TARİH/SAAT</t>
  </si>
  <si>
    <r>
      <rPr>
        <b val="true"/>
        <u val="single"/>
        <sz val="8"/>
        <rFont val="Arial Tur"/>
        <family val="0"/>
        <charset val="162"/>
      </rPr>
      <t xml:space="preserve">GÖSTERGESİ</t>
    </r>
    <r>
      <rPr>
        <b val="true"/>
        <sz val="8"/>
        <rFont val="Arial Tur"/>
        <family val="0"/>
        <charset val="162"/>
      </rPr>
      <t xml:space="preserve"> 3600 VE ÜZERİ</t>
    </r>
  </si>
  <si>
    <t xml:space="preserve">TOPLAM GÜN
 (1+-1/2-1/3)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9"/>
        <rFont val="Arial Tur"/>
        <family val="0"/>
        <charset val="162"/>
      </rPr>
      <t xml:space="preserve"> </t>
    </r>
    <r>
      <rPr>
        <b val="true"/>
        <sz val="11"/>
        <rFont val="Arial Tur"/>
        <family val="0"/>
        <charset val="162"/>
      </rPr>
      <t xml:space="preserve">1 - 4</t>
    </r>
    <r>
      <rPr>
        <b val="true"/>
        <sz val="9"/>
        <rFont val="Arial Tur"/>
        <family val="0"/>
        <charset val="162"/>
      </rPr>
      <t xml:space="preserve"> ARASI</t>
    </r>
  </si>
  <si>
    <t xml:space="preserve">HARAKET YERİ</t>
  </si>
  <si>
    <t xml:space="preserve">SİLVAN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11"/>
        <rFont val="Arial Tur"/>
        <family val="0"/>
        <charset val="162"/>
      </rPr>
      <t xml:space="preserve">5 - 15</t>
    </r>
    <r>
      <rPr>
        <b val="true"/>
        <sz val="9"/>
        <rFont val="Arial Tur"/>
        <family val="0"/>
        <charset val="162"/>
      </rPr>
      <t xml:space="preserve">  ARASI</t>
    </r>
  </si>
  <si>
    <t xml:space="preserve">GİTTİYİ YER</t>
  </si>
  <si>
    <t xml:space="preserve">DİYARBAKIR</t>
  </si>
  <si>
    <t xml:space="preserve">BİLET ÜCRETİ</t>
  </si>
  <si>
    <t xml:space="preserve">KONAKLAMA ÜCRETİ</t>
  </si>
  <si>
    <t xml:space="preserve">HAYIR</t>
  </si>
  <si>
    <t xml:space="preserve">EN FAZLA ÖDEN BEDEL</t>
  </si>
  <si>
    <t xml:space="preserve">Not: En Fazla 10 Gün Konaklama Yurtiçi Gündeliğinin 1.5 Katı, 10-80 gün arası gündeliğin %50 sine kadar,80-90 gün arası %40'ına kadarı ödenir.Konaklama Ücreti Gösterir Fatura Tutarını Gecemez</t>
  </si>
  <si>
    <t xml:space="preserve">GENEL TOPLAM</t>
  </si>
  <si>
    <t xml:space="preserve">Yukarıda belirtilen tarih/saatler arasında</t>
  </si>
  <si>
    <t xml:space="preserve">Yurtiçi</t>
  </si>
  <si>
    <t xml:space="preserve">ya yapmış olduğum geçici görev yolluğu ile ilgili</t>
  </si>
  <si>
    <t xml:space="preserve">harcamaya ait bildirimdir.</t>
  </si>
  <si>
    <t xml:space="preserve">Birim Yetkilisi</t>
  </si>
  <si>
    <t xml:space="preserve">Adı Soyadı   :</t>
  </si>
  <si>
    <t xml:space="preserve">Ünvanı         : </t>
  </si>
  <si>
    <t xml:space="preserve">Müdür</t>
  </si>
  <si>
    <t xml:space="preserve">(*) Bu Kısım bildirim sahibinin görevi yerine getirmesinden bilgisi olan amir tarafından imzalancaktır.</t>
  </si>
  <si>
    <t xml:space="preserve">NOT:Mavi Alanlara Giriş Yapın.</t>
  </si>
  <si>
    <t xml:space="preserve">Adı - Soyadı</t>
  </si>
  <si>
    <t xml:space="preserve">YURTİÇİ SÜREKLİ GÖREV YOLLUĞU BİLDİRİMİ</t>
  </si>
  <si>
    <t xml:space="preserve">Dairesi</t>
  </si>
  <si>
    <t xml:space="preserve">ADI SOYADI</t>
  </si>
  <si>
    <t xml:space="preserve">Kenan Hoca</t>
  </si>
  <si>
    <t xml:space="preserve">Memur</t>
  </si>
  <si>
    <t xml:space="preserve">Aylık Kadro Derecesi ve Ek Göstergesi</t>
  </si>
  <si>
    <t xml:space="preserve">Önceden Avans almışsa Aldığı Saymanlık ve Tarihi</t>
  </si>
  <si>
    <t xml:space="preserve">Almamıştır</t>
  </si>
  <si>
    <t xml:space="preserve">KADRO DER</t>
  </si>
  <si>
    <t xml:space="preserve">Atama Tarihi</t>
  </si>
  <si>
    <r>
      <rPr>
        <b val="true"/>
        <sz val="10"/>
        <rFont val="Arial Tur"/>
        <family val="0"/>
        <charset val="162"/>
      </rPr>
      <t xml:space="preserve">          </t>
    </r>
    <r>
      <rPr>
        <b val="true"/>
        <sz val="12"/>
        <rFont val="Arial Tur"/>
        <family val="0"/>
        <charset val="162"/>
      </rPr>
      <t xml:space="preserve"> Nereden      /       Nereye 
                        Gidildiği</t>
    </r>
  </si>
  <si>
    <t xml:space="preserve">Adı     Soyadı</t>
  </si>
  <si>
    <t xml:space="preserve">Akrabalık Derecesi</t>
  </si>
  <si>
    <t xml:space="preserve">Taşıt Ücreti    2</t>
  </si>
  <si>
    <t xml:space="preserve">YER DEĞİŞTİRME GİDERİ</t>
  </si>
  <si>
    <t xml:space="preserve">T O P L A M</t>
  </si>
  <si>
    <t xml:space="preserve">07/07/2022-31/12/2022</t>
  </si>
  <si>
    <t xml:space="preserve">Yevmiye</t>
  </si>
  <si>
    <t xml:space="preserve">Tutarı 
 1</t>
  </si>
  <si>
    <t xml:space="preserve">Sabit Unsur</t>
  </si>
  <si>
    <t xml:space="preserve">Değişken Unsur</t>
  </si>
  <si>
    <t xml:space="preserve">GİTTİĞİ YER</t>
  </si>
  <si>
    <t xml:space="preserve">Diyarbakır</t>
  </si>
  <si>
    <t xml:space="preserve">EK GÖSTERGESİ 3600 VE ÜZERİ</t>
  </si>
  <si>
    <t xml:space="preserve">TL.      3</t>
  </si>
  <si>
    <t xml:space="preserve">Mesafe Km</t>
  </si>
  <si>
    <t xml:space="preserve">Tutarı   4</t>
  </si>
  <si>
    <t xml:space="preserve">1+2+3+4</t>
  </si>
  <si>
    <t xml:space="preserve">RAYİÇ ÜCRETİ</t>
  </si>
  <si>
    <t xml:space="preserve">DERECESİ
 1 - 4 ARASI</t>
  </si>
  <si>
    <t xml:space="preserve">Kendisi</t>
  </si>
  <si>
    <t xml:space="preserve">KİLOMETRE </t>
  </si>
  <si>
    <t xml:space="preserve">DERECESİ
5 - 15  ARASI</t>
  </si>
  <si>
    <t xml:space="preserve">Eş</t>
  </si>
  <si>
    <t xml:space="preserve">ATAMA TARİHİ</t>
  </si>
  <si>
    <t xml:space="preserve">Eş ve Çocuk Var mı?</t>
  </si>
  <si>
    <t xml:space="preserve">"EVET" / "HAYIR"</t>
  </si>
  <si>
    <t xml:space="preserve">EŞ</t>
  </si>
  <si>
    <t xml:space="preserve">evet</t>
  </si>
  <si>
    <t xml:space="preserve">AYŞE FATMA</t>
  </si>
  <si>
    <t xml:space="preserve">ÇOCUK 1</t>
  </si>
  <si>
    <t xml:space="preserve">EVET</t>
  </si>
  <si>
    <t xml:space="preserve">ALİ VELİ</t>
  </si>
  <si>
    <t xml:space="preserve">TOPLAM</t>
  </si>
  <si>
    <t xml:space="preserve">ÇOCUK 2</t>
  </si>
  <si>
    <t xml:space="preserve">ÇOCUK 3 </t>
  </si>
  <si>
    <t xml:space="preserve">dan</t>
  </si>
  <si>
    <t xml:space="preserve">na atanan</t>
  </si>
  <si>
    <t xml:space="preserve">ÇOCUK 4</t>
  </si>
  <si>
    <t xml:space="preserve">ÇOCUK 5</t>
  </si>
  <si>
    <t xml:space="preserve">Yurt içi sürekli görev yolluğu olarak tahakkuk eden</t>
  </si>
  <si>
    <t xml:space="preserve">TL'nin</t>
  </si>
  <si>
    <t xml:space="preserve">ödenmesini </t>
  </si>
  <si>
    <t xml:space="preserve">arz ederim.</t>
  </si>
  <si>
    <t xml:space="preserve">Okul Müdürü</t>
  </si>
  <si>
    <t xml:space="preserve">EKLERİ</t>
  </si>
  <si>
    <t xml:space="preserve">1-ATAMA KARARNAMESİ </t>
  </si>
  <si>
    <t xml:space="preserve">2-PERSONEL NAKİL BİLDİRİ</t>
  </si>
  <si>
    <t xml:space="preserve">3-RAYİÇ BEDELİ </t>
  </si>
  <si>
    <t xml:space="preserve">4- GÖREVDEN AYRILMA YAZISI</t>
  </si>
  <si>
    <t xml:space="preserve">H-CETVELİ 2022/7</t>
  </si>
  <si>
    <t xml:space="preserve">I. Yurt İçinde Verilecek Gündelikler (Madde : 33)</t>
  </si>
  <si>
    <t xml:space="preserve">B. Memur ve Hizmetlilerden;</t>
  </si>
  <si>
    <t xml:space="preserve">a) Ek göstergesi 8000 ve daha yüksek olan kadrolarda bulunanlar (1) </t>
  </si>
  <si>
    <t xml:space="preserve">b) Ek göstergesi 5800 (dahil) - 8000 (hariç) olan kadrolarda bulunanlar</t>
  </si>
  <si>
    <t xml:space="preserve">c) Ek göstergesi 3000 (dahil) - 5800 (hariç) olan kadrolarda bulunanlar</t>
  </si>
  <si>
    <t xml:space="preserve">d) Aylık/kadro derecesi 1-4 olanlar</t>
  </si>
  <si>
    <t xml:space="preserve">1) 6245 sayılı Harcırah Kanununun 33 üncü maddesinin (b) fıkrasına göre verilecek gündeliklerin hesabında bu tutar esas alınır.</t>
  </si>
  <si>
    <t xml:space="preserve">Konuyu örnekler ile açıklayacak olursak:</t>
  </si>
  <si>
    <t xml:space="preserve">Örnek-1)</t>
  </si>
  <si>
    <t xml:space="preserve">Derecesi 5-15 arası olan bir memurun, 180 günlük konaklama ücretini hesaplayalım.</t>
  </si>
  <si>
    <r>
      <rPr>
        <b val="true"/>
        <sz val="12"/>
        <color rgb="FF000000"/>
        <rFont val="Times New Roman"/>
        <family val="1"/>
        <charset val="162"/>
      </rPr>
      <t xml:space="preserve">Aylık/kadro derecesi 5-15</t>
    </r>
    <r>
      <rPr>
        <sz val="12"/>
        <color rgb="FF000000"/>
        <rFont val="Times New Roman"/>
        <family val="1"/>
        <charset val="162"/>
      </rPr>
      <t xml:space="preserve"> olanlar için yevmiye: 100,00 TL'dir.</t>
    </r>
  </si>
  <si>
    <t xml:space="preserve">Görevlendirmenin ilk 10 günü için:</t>
  </si>
  <si>
    <t xml:space="preserve">Takip eden 10-80 günü için:</t>
  </si>
  <si>
    <t xml:space="preserve">Müteakip 80-90 günü için:</t>
  </si>
  <si>
    <r>
      <rPr>
        <sz val="12"/>
        <color rgb="FF000000"/>
        <rFont val="Times New Roman"/>
        <family val="1"/>
        <charset val="162"/>
      </rPr>
      <t xml:space="preserve">Toplam </t>
    </r>
    <r>
      <rPr>
        <b val="true"/>
        <sz val="12"/>
        <color rgb="FF000000"/>
        <rFont val="Times New Roman"/>
        <family val="1"/>
        <charset val="162"/>
      </rPr>
      <t xml:space="preserve">konaklama ücreti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.00"/>
    <numFmt numFmtId="168" formatCode="yyyy"/>
    <numFmt numFmtId="169" formatCode="_-* #,##0.00&quot; TL&quot;_-;\-* #,##0.00&quot; TL&quot;_-;_-* \-??&quot; TL&quot;_-;_-@_-"/>
    <numFmt numFmtId="170" formatCode="[$-409]m/d/yyyy"/>
    <numFmt numFmtId="171" formatCode="hh:mm;@"/>
    <numFmt numFmtId="172" formatCode="[$-409]h:mm"/>
    <numFmt numFmtId="173" formatCode="# ?/?"/>
    <numFmt numFmtId="174" formatCode="#,##0.00"/>
    <numFmt numFmtId="175" formatCode="_-* #,##0.00\ _T_L_-;\-* #,##0.00\ _T_L_-;_-* \-??\ _T_L_-;_-@_-"/>
    <numFmt numFmtId="176" formatCode="_-* #.##0\.00&quot; TL&quot;_-;\-* #.##0\.00&quot; TL&quot;_-;_-* \-??&quot; TL&quot;_-;_-@_-"/>
    <numFmt numFmtId="177" formatCode="0"/>
    <numFmt numFmtId="178" formatCode="#,##0"/>
    <numFmt numFmtId="179" formatCode="00&quot; km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2"/>
      <color rgb="FFFFFF00"/>
      <name val="Times New Roman"/>
      <family val="1"/>
      <charset val="162"/>
    </font>
    <font>
      <b val="true"/>
      <sz val="9"/>
      <color rgb="FFFFFF0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2"/>
      <charset val="162"/>
    </font>
    <font>
      <sz val="12"/>
      <name val="Arial Tur"/>
      <family val="2"/>
      <charset val="162"/>
    </font>
    <font>
      <b val="true"/>
      <u val="single"/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u val="single"/>
      <sz val="9"/>
      <name val="Arial Tur"/>
      <family val="0"/>
      <charset val="162"/>
    </font>
    <font>
      <sz val="10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14"/>
      <color rgb="FFFFFF00"/>
      <name val="Times New Roman"/>
      <family val="1"/>
      <charset val="162"/>
    </font>
    <font>
      <sz val="14"/>
      <color rgb="FFFFFF0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1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Arial Tur"/>
      <family val="2"/>
      <charset val="162"/>
    </font>
    <font>
      <sz val="11"/>
      <name val="Arial Tur"/>
      <family val="2"/>
      <charset val="162"/>
    </font>
    <font>
      <b val="true"/>
      <u val="single"/>
      <sz val="1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6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</row>
    <row r="7" customFormat="false" ht="13.5" hidden="false" customHeight="true" outlineLevel="0" collapsed="false">
      <c r="A7" s="0" t="s">
        <v>6</v>
      </c>
      <c r="D7" s="1" t="s">
        <v>7</v>
      </c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8</v>
      </c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0" t="s">
        <v>9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2" t="s">
        <v>10</v>
      </c>
      <c r="B10" s="3" t="n">
        <v>236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11</v>
      </c>
      <c r="B11" s="5" t="n">
        <v>220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4" t="s">
        <v>12</v>
      </c>
      <c r="B12" s="5" t="n">
        <v>212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4" t="s">
        <v>13</v>
      </c>
      <c r="B13" s="5" t="n">
        <v>203</v>
      </c>
      <c r="C13" s="6" t="s">
        <v>14</v>
      </c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7" t="s">
        <v>15</v>
      </c>
      <c r="B14" s="8" t="n">
        <v>200</v>
      </c>
      <c r="C14" s="6" t="s">
        <v>14</v>
      </c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0" t="s">
        <v>16</v>
      </c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0" t="s">
        <v>17</v>
      </c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</sheetData>
  <mergeCells count="1">
    <mergeCell ref="D7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29.56"/>
    <col collapsed="false" customWidth="true" hidden="false" outlineLevel="0" max="4" min="3" style="10" width="8.85"/>
    <col collapsed="false" customWidth="true" hidden="false" outlineLevel="0" max="5" min="5" style="10" width="7.56"/>
    <col collapsed="false" customWidth="true" hidden="false" outlineLevel="0" max="6" min="6" style="10" width="9.56"/>
    <col collapsed="false" customWidth="true" hidden="false" outlineLevel="0" max="7" min="7" style="10" width="15.28"/>
    <col collapsed="false" customWidth="true" hidden="false" outlineLevel="0" max="8" min="8" style="10" width="12.85"/>
    <col collapsed="false" customWidth="true" hidden="false" outlineLevel="0" max="9" min="9" style="10" width="9.85"/>
    <col collapsed="false" customWidth="true" hidden="true" outlineLevel="0" max="10" min="10" style="10" width="12.99"/>
    <col collapsed="false" customWidth="true" hidden="false" outlineLevel="0" max="12" min="11" style="10" width="9.41"/>
    <col collapsed="false" customWidth="true" hidden="false" outlineLevel="0" max="13" min="13" style="10" width="4.99"/>
    <col collapsed="false" customWidth="true" hidden="false" outlineLevel="0" max="14" min="14" style="10" width="5.13"/>
    <col collapsed="false" customWidth="true" hidden="false" outlineLevel="0" max="15" min="15" style="10" width="5.99"/>
    <col collapsed="false" customWidth="true" hidden="false" outlineLevel="0" max="16" min="16" style="10" width="4.7"/>
    <col collapsed="false" customWidth="true" hidden="false" outlineLevel="0" max="17" min="17" style="10" width="5.41"/>
    <col collapsed="false" customWidth="true" hidden="false" outlineLevel="0" max="18" min="18" style="10" width="21.99"/>
    <col collapsed="false" customWidth="true" hidden="false" outlineLevel="0" max="19" min="19" style="10" width="13.56"/>
    <col collapsed="false" customWidth="true" hidden="false" outlineLevel="0" max="20" min="20" style="10" width="12.14"/>
    <col collapsed="false" customWidth="true" hidden="false" outlineLevel="0" max="21" min="21" style="10" width="12.99"/>
    <col collapsed="false" customWidth="true" hidden="false" outlineLevel="0" max="22" min="22" style="10" width="13.99"/>
    <col collapsed="false" customWidth="true" hidden="false" outlineLevel="0" max="23" min="23" style="10" width="2.13"/>
    <col collapsed="false" customWidth="true" hidden="false" outlineLevel="0" max="24" min="24" style="10" width="13.28"/>
    <col collapsed="false" customWidth="true" hidden="false" outlineLevel="0" max="25" min="25" style="10" width="18.56"/>
    <col collapsed="false" customWidth="false" hidden="false" outlineLevel="0" max="257" min="26" style="10" width="25.85"/>
  </cols>
  <sheetData>
    <row r="1" customFormat="false" ht="12.75" hidden="false" customHeight="false" outlineLevel="0" collapsed="false">
      <c r="B1" s="11"/>
      <c r="C1" s="11"/>
      <c r="D1" s="11"/>
    </row>
    <row r="2" s="15" customFormat="true" ht="15" hidden="false" customHeight="true" outlineLevel="0" collapsed="false">
      <c r="A2" s="12" t="s">
        <v>37</v>
      </c>
      <c r="B2" s="13" t="str">
        <f aca="false">S4</f>
        <v>KENAN HOCA</v>
      </c>
      <c r="C2" s="13"/>
      <c r="D2" s="13"/>
      <c r="E2" s="14" t="s">
        <v>38</v>
      </c>
      <c r="F2" s="14"/>
      <c r="G2" s="14"/>
      <c r="H2" s="14"/>
      <c r="I2" s="14"/>
      <c r="J2" s="14"/>
      <c r="R2" s="16" t="s">
        <v>39</v>
      </c>
      <c r="S2" s="16"/>
    </row>
    <row r="3" s="15" customFormat="true" ht="18" hidden="false" customHeight="true" outlineLevel="0" collapsed="false">
      <c r="A3" s="12" t="s">
        <v>40</v>
      </c>
      <c r="B3" s="13" t="str">
        <f aca="false">S5</f>
        <v>Öğretmen</v>
      </c>
      <c r="C3" s="13"/>
      <c r="D3" s="13"/>
      <c r="E3" s="14"/>
      <c r="F3" s="14"/>
      <c r="G3" s="14"/>
      <c r="H3" s="14"/>
      <c r="I3" s="14"/>
      <c r="J3" s="14"/>
      <c r="R3" s="17" t="s">
        <v>41</v>
      </c>
      <c r="S3" s="17"/>
      <c r="T3" s="18"/>
    </row>
    <row r="4" s="15" customFormat="true" ht="22.5" hidden="false" customHeight="true" outlineLevel="0" collapsed="false">
      <c r="A4" s="12" t="s">
        <v>42</v>
      </c>
      <c r="B4" s="13" t="n">
        <f aca="false">U4</f>
        <v>1234567890</v>
      </c>
      <c r="C4" s="13"/>
      <c r="D4" s="13"/>
      <c r="E4" s="14"/>
      <c r="F4" s="14"/>
      <c r="G4" s="14"/>
      <c r="H4" s="14"/>
      <c r="I4" s="14"/>
      <c r="J4" s="14"/>
      <c r="K4" s="19" t="s">
        <v>43</v>
      </c>
      <c r="L4" s="13" t="str">
        <f aca="false">S8</f>
        <v>Silvan</v>
      </c>
      <c r="M4" s="13"/>
      <c r="N4" s="13"/>
      <c r="O4" s="13"/>
      <c r="P4" s="13"/>
      <c r="R4" s="20" t="s">
        <v>44</v>
      </c>
      <c r="S4" s="21" t="s">
        <v>45</v>
      </c>
      <c r="T4" s="21"/>
      <c r="U4" s="22" t="n">
        <v>1234567890</v>
      </c>
      <c r="V4" s="22"/>
    </row>
    <row r="5" s="15" customFormat="true" ht="21" hidden="false" customHeight="true" outlineLevel="0" collapsed="false">
      <c r="A5" s="23" t="s">
        <v>46</v>
      </c>
      <c r="B5" s="24" t="n">
        <f aca="false">S7</f>
        <v>203</v>
      </c>
      <c r="C5" s="24"/>
      <c r="D5" s="24"/>
      <c r="E5" s="14"/>
      <c r="F5" s="14"/>
      <c r="G5" s="14"/>
      <c r="H5" s="14"/>
      <c r="I5" s="14"/>
      <c r="J5" s="14"/>
      <c r="K5" s="25" t="s">
        <v>47</v>
      </c>
      <c r="L5" s="26"/>
      <c r="M5" s="27" t="n">
        <f aca="true">TODAY()</f>
        <v>46232</v>
      </c>
      <c r="N5" s="27"/>
      <c r="O5" s="27"/>
      <c r="P5" s="27"/>
      <c r="R5" s="28" t="s">
        <v>48</v>
      </c>
      <c r="S5" s="29" t="s">
        <v>49</v>
      </c>
      <c r="T5" s="29"/>
      <c r="U5" s="29" t="s">
        <v>50</v>
      </c>
      <c r="V5" s="29"/>
    </row>
    <row r="6" s="15" customFormat="true" ht="23.25" hidden="false" customHeight="true" outlineLevel="0" collapsed="false">
      <c r="A6" s="23" t="s">
        <v>51</v>
      </c>
      <c r="B6" s="30" t="s">
        <v>52</v>
      </c>
      <c r="C6" s="19" t="s">
        <v>53</v>
      </c>
      <c r="D6" s="19"/>
      <c r="E6" s="19" t="s">
        <v>54</v>
      </c>
      <c r="F6" s="19"/>
      <c r="G6" s="19"/>
      <c r="H6" s="19"/>
      <c r="I6" s="19" t="s">
        <v>55</v>
      </c>
      <c r="J6" s="19"/>
      <c r="K6" s="19" t="s">
        <v>56</v>
      </c>
      <c r="L6" s="19"/>
      <c r="M6" s="19" t="s">
        <v>57</v>
      </c>
      <c r="N6" s="19"/>
      <c r="O6" s="19"/>
      <c r="P6" s="19"/>
      <c r="R6" s="31" t="s">
        <v>58</v>
      </c>
      <c r="S6" s="32" t="n">
        <v>1</v>
      </c>
      <c r="T6" s="33" t="n">
        <v>4</v>
      </c>
      <c r="U6" s="32"/>
      <c r="V6" s="33"/>
    </row>
    <row r="7" s="15" customFormat="true" ht="15.75" hidden="false" customHeight="true" outlineLevel="0" collapsed="false">
      <c r="A7" s="23"/>
      <c r="B7" s="30"/>
      <c r="C7" s="30" t="s">
        <v>59</v>
      </c>
      <c r="D7" s="30" t="s">
        <v>60</v>
      </c>
      <c r="E7" s="30" t="s">
        <v>61</v>
      </c>
      <c r="F7" s="34" t="s">
        <v>62</v>
      </c>
      <c r="G7" s="19" t="s">
        <v>63</v>
      </c>
      <c r="H7" s="19" t="s">
        <v>64</v>
      </c>
      <c r="I7" s="30" t="s">
        <v>65</v>
      </c>
      <c r="J7" s="19" t="s">
        <v>64</v>
      </c>
      <c r="K7" s="30" t="s">
        <v>66</v>
      </c>
      <c r="L7" s="19" t="s">
        <v>67</v>
      </c>
      <c r="M7" s="19"/>
      <c r="N7" s="19"/>
      <c r="O7" s="19"/>
      <c r="P7" s="19"/>
      <c r="R7" s="35" t="s">
        <v>68</v>
      </c>
      <c r="S7" s="36" t="n">
        <f aca="false">IF(S6=1,V11,IF(S6=2,V11,IF(S6=3,V11,IF(S6=4,V11,IF(U6=1,V11,IF(U6=2,V11,IF(U6=3,V11,IF(U6=4,V10,V12))))))))</f>
        <v>203</v>
      </c>
      <c r="T7" s="36"/>
      <c r="U7" s="37" t="n">
        <f aca="false">IF(T4=1,X7,IF(T4=2,X8,IF(T4=3,X8,IF(T4=4,X8,IF(V4=1,X8,IF(V4=2,X8,IF(V4=3,X8,IF(V4=4,X8,X9))))))))</f>
        <v>0</v>
      </c>
    </row>
    <row r="8" s="15" customFormat="true" ht="24.75" hidden="false" customHeight="true" outlineLevel="0" collapsed="false">
      <c r="A8" s="23"/>
      <c r="B8" s="30"/>
      <c r="C8" s="30"/>
      <c r="D8" s="30"/>
      <c r="E8" s="30"/>
      <c r="F8" s="34"/>
      <c r="G8" s="30" t="s">
        <v>69</v>
      </c>
      <c r="H8" s="30" t="s">
        <v>69</v>
      </c>
      <c r="I8" s="30"/>
      <c r="J8" s="30" t="s">
        <v>69</v>
      </c>
      <c r="K8" s="30"/>
      <c r="L8" s="30" t="s">
        <v>70</v>
      </c>
      <c r="M8" s="30" t="s">
        <v>70</v>
      </c>
      <c r="N8" s="30"/>
      <c r="O8" s="30"/>
      <c r="P8" s="30"/>
      <c r="R8" s="38" t="s">
        <v>71</v>
      </c>
      <c r="S8" s="39" t="s">
        <v>72</v>
      </c>
      <c r="T8" s="39"/>
      <c r="U8" s="39"/>
      <c r="X8" s="40"/>
      <c r="Y8" s="40"/>
    </row>
    <row r="9" s="15" customFormat="true" ht="30" hidden="false" customHeight="true" outlineLevel="0" collapsed="false">
      <c r="A9" s="41" t="n">
        <f aca="false">S9</f>
        <v>44896</v>
      </c>
      <c r="B9" s="42" t="str">
        <f aca="false">S12</f>
        <v>SİLVAN</v>
      </c>
      <c r="C9" s="43" t="n">
        <f aca="false">T9</f>
        <v>0.5</v>
      </c>
      <c r="D9" s="44"/>
      <c r="E9" s="45" t="n">
        <f aca="false">S11</f>
        <v>1</v>
      </c>
      <c r="F9" s="45" t="n">
        <v>3</v>
      </c>
      <c r="G9" s="46" t="n">
        <f aca="false">(B5/3)*F10</f>
        <v>135.333333333333</v>
      </c>
      <c r="H9" s="46" t="n">
        <f aca="false">E9*G9</f>
        <v>135.333333333333</v>
      </c>
      <c r="I9" s="47" t="s">
        <v>73</v>
      </c>
      <c r="J9" s="48" t="n">
        <v>160</v>
      </c>
      <c r="K9" s="49" t="n">
        <f aca="false">S14*E9</f>
        <v>64</v>
      </c>
      <c r="L9" s="47"/>
      <c r="M9" s="50" t="n">
        <f aca="false">H9+K9</f>
        <v>199.333333333333</v>
      </c>
      <c r="N9" s="50"/>
      <c r="O9" s="50"/>
      <c r="P9" s="50"/>
      <c r="R9" s="38" t="s">
        <v>74</v>
      </c>
      <c r="S9" s="51" t="n">
        <v>44896</v>
      </c>
      <c r="T9" s="52" t="n">
        <v>0.5</v>
      </c>
      <c r="U9" s="53" t="s">
        <v>75</v>
      </c>
      <c r="V9" s="53"/>
      <c r="X9" s="40"/>
      <c r="Y9" s="40"/>
    </row>
    <row r="10" s="15" customFormat="true" ht="30" hidden="false" customHeight="true" outlineLevel="0" collapsed="false">
      <c r="A10" s="54" t="n">
        <f aca="false">S10</f>
        <v>44896</v>
      </c>
      <c r="B10" s="55" t="str">
        <f aca="false">S13</f>
        <v>DİYARBAKIR</v>
      </c>
      <c r="C10" s="56"/>
      <c r="D10" s="57" t="n">
        <f aca="false">T10</f>
        <v>0.875</v>
      </c>
      <c r="E10" s="45"/>
      <c r="F10" s="58" t="n">
        <v>2</v>
      </c>
      <c r="G10" s="46"/>
      <c r="H10" s="46"/>
      <c r="I10" s="47"/>
      <c r="J10" s="48"/>
      <c r="K10" s="49"/>
      <c r="L10" s="49"/>
      <c r="M10" s="50"/>
      <c r="N10" s="50"/>
      <c r="O10" s="50"/>
      <c r="P10" s="50"/>
      <c r="R10" s="38" t="s">
        <v>76</v>
      </c>
      <c r="S10" s="51" t="n">
        <v>44896</v>
      </c>
      <c r="T10" s="59" t="n">
        <v>0.875</v>
      </c>
      <c r="U10" s="60" t="s">
        <v>77</v>
      </c>
      <c r="V10" s="61" t="n">
        <f aca="false">Gündelik!B12</f>
        <v>212</v>
      </c>
      <c r="X10" s="40"/>
      <c r="Y10" s="40"/>
    </row>
    <row r="11" s="15" customFormat="true" ht="30" hidden="false" customHeight="true" outlineLevel="0" collapsed="false">
      <c r="A11" s="62"/>
      <c r="B11" s="63"/>
      <c r="C11" s="64"/>
      <c r="D11" s="65"/>
      <c r="E11" s="66"/>
      <c r="F11" s="66"/>
      <c r="G11" s="67"/>
      <c r="H11" s="67"/>
      <c r="I11" s="66"/>
      <c r="J11" s="68"/>
      <c r="K11" s="66"/>
      <c r="L11" s="69"/>
      <c r="M11" s="70"/>
      <c r="N11" s="70"/>
      <c r="O11" s="70"/>
      <c r="P11" s="70"/>
      <c r="R11" s="71" t="s">
        <v>78</v>
      </c>
      <c r="S11" s="72" t="n">
        <f aca="false">(S10-S9)+1</f>
        <v>1</v>
      </c>
      <c r="T11" s="72"/>
      <c r="U11" s="73" t="s">
        <v>79</v>
      </c>
      <c r="V11" s="74" t="n">
        <f aca="false">Gündelik!B13</f>
        <v>203</v>
      </c>
      <c r="X11" s="40"/>
      <c r="Y11" s="40"/>
    </row>
    <row r="12" s="15" customFormat="true" ht="30" hidden="false" customHeight="true" outlineLevel="0" collapsed="false">
      <c r="A12" s="62"/>
      <c r="B12" s="75"/>
      <c r="C12" s="76"/>
      <c r="D12" s="77"/>
      <c r="E12" s="78"/>
      <c r="F12" s="78"/>
      <c r="G12" s="79"/>
      <c r="H12" s="79"/>
      <c r="I12" s="78"/>
      <c r="J12" s="80"/>
      <c r="K12" s="78"/>
      <c r="L12" s="81"/>
      <c r="M12" s="82"/>
      <c r="N12" s="82"/>
      <c r="O12" s="82"/>
      <c r="P12" s="82"/>
      <c r="R12" s="38" t="s">
        <v>80</v>
      </c>
      <c r="S12" s="83" t="s">
        <v>81</v>
      </c>
      <c r="T12" s="83"/>
      <c r="U12" s="73" t="s">
        <v>82</v>
      </c>
      <c r="V12" s="74" t="n">
        <f aca="false">Gündelik!B14</f>
        <v>200</v>
      </c>
      <c r="X12" s="40"/>
      <c r="Y12" s="40"/>
    </row>
    <row r="13" s="15" customFormat="true" ht="20.1" hidden="false" customHeight="true" outlineLevel="0" collapsed="false">
      <c r="A13" s="62"/>
      <c r="B13" s="75"/>
      <c r="C13" s="76"/>
      <c r="D13" s="77"/>
      <c r="E13" s="78"/>
      <c r="F13" s="78"/>
      <c r="G13" s="79"/>
      <c r="H13" s="79"/>
      <c r="I13" s="78"/>
      <c r="J13" s="80"/>
      <c r="K13" s="78"/>
      <c r="L13" s="81"/>
      <c r="M13" s="82"/>
      <c r="N13" s="82"/>
      <c r="O13" s="82"/>
      <c r="P13" s="82"/>
      <c r="R13" s="38" t="s">
        <v>83</v>
      </c>
      <c r="S13" s="84" t="s">
        <v>84</v>
      </c>
      <c r="T13" s="84"/>
      <c r="X13" s="40"/>
      <c r="Y13" s="40"/>
    </row>
    <row r="14" s="15" customFormat="true" ht="20.1" hidden="false" customHeight="true" outlineLevel="0" collapsed="false">
      <c r="A14" s="62"/>
      <c r="B14" s="75"/>
      <c r="C14" s="76"/>
      <c r="D14" s="77"/>
      <c r="E14" s="78"/>
      <c r="F14" s="78"/>
      <c r="G14" s="79"/>
      <c r="H14" s="79"/>
      <c r="I14" s="78"/>
      <c r="J14" s="80"/>
      <c r="K14" s="78"/>
      <c r="L14" s="81"/>
      <c r="M14" s="82"/>
      <c r="N14" s="82"/>
      <c r="O14" s="82"/>
      <c r="P14" s="82"/>
      <c r="R14" s="38" t="s">
        <v>85</v>
      </c>
      <c r="S14" s="85" t="n">
        <v>64</v>
      </c>
      <c r="T14" s="85"/>
      <c r="X14" s="86"/>
      <c r="Y14" s="40"/>
    </row>
    <row r="15" s="15" customFormat="true" ht="20.1" hidden="false" customHeight="true" outlineLevel="0" collapsed="false">
      <c r="A15" s="62"/>
      <c r="B15" s="75"/>
      <c r="C15" s="76"/>
      <c r="D15" s="77"/>
      <c r="E15" s="78"/>
      <c r="F15" s="78"/>
      <c r="G15" s="79"/>
      <c r="H15" s="79"/>
      <c r="I15" s="78"/>
      <c r="J15" s="80"/>
      <c r="K15" s="78"/>
      <c r="L15" s="81"/>
      <c r="M15" s="82"/>
      <c r="N15" s="82"/>
      <c r="O15" s="82"/>
      <c r="P15" s="82"/>
    </row>
    <row r="16" s="15" customFormat="true" ht="20.1" hidden="false" customHeight="true" outlineLevel="0" collapsed="false">
      <c r="A16" s="62"/>
      <c r="B16" s="75"/>
      <c r="C16" s="76"/>
      <c r="D16" s="77"/>
      <c r="E16" s="78"/>
      <c r="F16" s="78"/>
      <c r="G16" s="79"/>
      <c r="H16" s="79"/>
      <c r="I16" s="78"/>
      <c r="J16" s="80"/>
      <c r="K16" s="78"/>
      <c r="L16" s="81"/>
      <c r="M16" s="82"/>
      <c r="N16" s="82"/>
      <c r="O16" s="82"/>
      <c r="P16" s="82"/>
      <c r="R16" s="87" t="s">
        <v>86</v>
      </c>
      <c r="S16" s="88" t="s">
        <v>87</v>
      </c>
      <c r="T16" s="89"/>
    </row>
    <row r="17" s="15" customFormat="true" ht="20.1" hidden="false" customHeight="true" outlineLevel="0" collapsed="false">
      <c r="A17" s="62"/>
      <c r="B17" s="75"/>
      <c r="C17" s="76"/>
      <c r="D17" s="77"/>
      <c r="E17" s="78"/>
      <c r="F17" s="78"/>
      <c r="G17" s="79"/>
      <c r="H17" s="79"/>
      <c r="I17" s="78"/>
      <c r="J17" s="80"/>
      <c r="K17" s="78"/>
      <c r="L17" s="81"/>
      <c r="M17" s="82"/>
      <c r="N17" s="82"/>
      <c r="O17" s="82"/>
      <c r="P17" s="82"/>
      <c r="R17" s="90" t="s">
        <v>88</v>
      </c>
      <c r="S17" s="91" t="n">
        <f aca="false">IF(S16="EVET",(S7*1.5)*S11,0)</f>
        <v>0</v>
      </c>
      <c r="T17" s="91"/>
      <c r="U17" s="10"/>
    </row>
    <row r="18" s="15" customFormat="true" ht="20.1" hidden="false" customHeight="true" outlineLevel="0" collapsed="false">
      <c r="A18" s="62"/>
      <c r="B18" s="75"/>
      <c r="C18" s="76"/>
      <c r="D18" s="77"/>
      <c r="E18" s="78"/>
      <c r="F18" s="78"/>
      <c r="G18" s="79"/>
      <c r="H18" s="79"/>
      <c r="I18" s="78"/>
      <c r="J18" s="80"/>
      <c r="K18" s="78"/>
      <c r="L18" s="81"/>
      <c r="M18" s="82"/>
      <c r="N18" s="82"/>
      <c r="O18" s="82"/>
      <c r="P18" s="82"/>
      <c r="R18" s="92" t="s">
        <v>89</v>
      </c>
      <c r="S18" s="92"/>
      <c r="T18" s="93"/>
      <c r="U18" s="10"/>
    </row>
    <row r="19" s="15" customFormat="true" ht="20.1" hidden="false" customHeight="true" outlineLevel="0" collapsed="false">
      <c r="A19" s="62"/>
      <c r="B19" s="75"/>
      <c r="C19" s="76"/>
      <c r="D19" s="77"/>
      <c r="E19" s="78"/>
      <c r="F19" s="78"/>
      <c r="G19" s="79"/>
      <c r="H19" s="79"/>
      <c r="I19" s="78"/>
      <c r="J19" s="80"/>
      <c r="K19" s="78"/>
      <c r="L19" s="81"/>
      <c r="M19" s="82"/>
      <c r="N19" s="82"/>
      <c r="O19" s="82"/>
      <c r="P19" s="82"/>
      <c r="R19" s="92"/>
      <c r="S19" s="92"/>
      <c r="T19" s="93"/>
      <c r="U19" s="10"/>
    </row>
    <row r="20" s="15" customFormat="true" ht="20.1" hidden="false" customHeight="true" outlineLevel="0" collapsed="false">
      <c r="A20" s="62"/>
      <c r="B20" s="75"/>
      <c r="C20" s="76"/>
      <c r="D20" s="77"/>
      <c r="E20" s="78"/>
      <c r="F20" s="78"/>
      <c r="G20" s="79"/>
      <c r="H20" s="79"/>
      <c r="I20" s="78"/>
      <c r="J20" s="80"/>
      <c r="K20" s="78"/>
      <c r="L20" s="81"/>
      <c r="M20" s="82"/>
      <c r="N20" s="82"/>
      <c r="O20" s="82"/>
      <c r="P20" s="82"/>
      <c r="R20" s="92"/>
      <c r="S20" s="92"/>
      <c r="T20" s="93"/>
      <c r="U20" s="10"/>
    </row>
    <row r="21" s="15" customFormat="true" ht="20.1" hidden="false" customHeight="true" outlineLevel="0" collapsed="false">
      <c r="A21" s="54"/>
      <c r="B21" s="94" t="str">
        <f aca="false">IF(S17&gt;0,"KONAKLAMA BEDELİ"," ")</f>
        <v> </v>
      </c>
      <c r="C21" s="95" t="n">
        <f aca="false">S17</f>
        <v>0</v>
      </c>
      <c r="D21" s="95"/>
      <c r="E21" s="96"/>
      <c r="F21" s="97"/>
      <c r="G21" s="95"/>
      <c r="H21" s="95" t="str">
        <f aca="false">IF(T16&gt;0,E21*G21," ")</f>
        <v> </v>
      </c>
      <c r="I21" s="98"/>
      <c r="J21" s="99"/>
      <c r="K21" s="98"/>
      <c r="L21" s="98"/>
      <c r="M21" s="100" t="n">
        <f aca="false">SUM(H21,C21)</f>
        <v>0</v>
      </c>
      <c r="N21" s="100"/>
      <c r="O21" s="100"/>
      <c r="P21" s="100"/>
      <c r="R21" s="92"/>
      <c r="S21" s="92"/>
      <c r="T21" s="93"/>
      <c r="U21" s="10"/>
    </row>
    <row r="22" s="15" customFormat="true" ht="20.1" hidden="false" customHeight="true" outlineLevel="0" collapsed="false">
      <c r="A22" s="101"/>
      <c r="B22" s="94"/>
      <c r="C22" s="95"/>
      <c r="D22" s="95"/>
      <c r="E22" s="96"/>
      <c r="F22" s="96"/>
      <c r="G22" s="95"/>
      <c r="H22" s="95"/>
      <c r="I22" s="102"/>
      <c r="J22" s="103"/>
      <c r="K22" s="102"/>
      <c r="L22" s="102"/>
      <c r="M22" s="100"/>
      <c r="N22" s="100"/>
      <c r="O22" s="100"/>
      <c r="P22" s="100"/>
      <c r="R22" s="10"/>
      <c r="S22" s="10"/>
      <c r="T22" s="10"/>
      <c r="U22" s="10"/>
    </row>
    <row r="23" customFormat="false" ht="24.95" hidden="false" customHeight="true" outlineLevel="0" collapsed="false">
      <c r="A23" s="104" t="s">
        <v>90</v>
      </c>
      <c r="B23" s="104"/>
      <c r="C23" s="104"/>
      <c r="D23" s="104"/>
      <c r="E23" s="104"/>
      <c r="F23" s="105"/>
      <c r="G23" s="106"/>
      <c r="H23" s="107" t="n">
        <f aca="false">SUM(H9:H22)</f>
        <v>135.333333333333</v>
      </c>
      <c r="I23" s="107"/>
      <c r="J23" s="107" t="n">
        <f aca="false">SUM(J9:J22)</f>
        <v>160</v>
      </c>
      <c r="K23" s="107"/>
      <c r="L23" s="107"/>
      <c r="M23" s="108" t="n">
        <f aca="false">SUM(M9:M22)</f>
        <v>199.333333333333</v>
      </c>
      <c r="N23" s="108"/>
      <c r="O23" s="108"/>
      <c r="P23" s="108"/>
    </row>
    <row r="24" customFormat="false" ht="20.25" hidden="false" customHeight="true" outlineLevel="0" collapsed="false">
      <c r="A24" s="109" t="s">
        <v>91</v>
      </c>
      <c r="B24" s="109"/>
      <c r="C24" s="110" t="s">
        <v>92</v>
      </c>
      <c r="D24" s="110"/>
      <c r="E24" s="111" t="s">
        <v>93</v>
      </c>
      <c r="F24" s="111"/>
      <c r="G24" s="111"/>
      <c r="H24" s="111"/>
      <c r="I24" s="111"/>
      <c r="J24" s="112" t="n">
        <f aca="false">M23</f>
        <v>199.333333333333</v>
      </c>
      <c r="K24" s="112"/>
      <c r="L24" s="112"/>
      <c r="M24" s="113" t="s">
        <v>94</v>
      </c>
      <c r="N24" s="113"/>
      <c r="O24" s="113"/>
      <c r="P24" s="113"/>
    </row>
    <row r="25" customFormat="false" ht="16.5" hidden="false" customHeight="tru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6"/>
      <c r="K25" s="116"/>
      <c r="L25" s="115"/>
      <c r="M25" s="117"/>
      <c r="N25" s="117"/>
      <c r="O25" s="117"/>
      <c r="P25" s="118"/>
      <c r="U25" s="15"/>
    </row>
    <row r="26" customFormat="false" ht="16.5" hidden="false" customHeight="true" outlineLevel="0" collapsed="false">
      <c r="A26" s="114"/>
      <c r="B26" s="115"/>
      <c r="C26" s="115"/>
      <c r="D26" s="115"/>
      <c r="E26" s="119" t="s">
        <v>95</v>
      </c>
      <c r="F26" s="119"/>
      <c r="G26" s="119"/>
      <c r="H26" s="115"/>
      <c r="I26" s="115"/>
      <c r="J26" s="115"/>
      <c r="K26" s="115"/>
      <c r="L26" s="115"/>
      <c r="M26" s="117"/>
      <c r="N26" s="117"/>
      <c r="O26" s="117"/>
      <c r="P26" s="118"/>
      <c r="R26" s="15"/>
      <c r="S26" s="15"/>
      <c r="T26" s="15"/>
    </row>
    <row r="27" customFormat="false" ht="24" hidden="false" customHeight="true" outlineLevel="0" collapsed="false">
      <c r="A27" s="114"/>
      <c r="B27" s="115"/>
      <c r="C27" s="115"/>
      <c r="D27" s="115"/>
      <c r="E27" s="119"/>
      <c r="F27" s="119"/>
      <c r="G27" s="119"/>
      <c r="H27" s="115"/>
      <c r="I27" s="115"/>
      <c r="J27" s="115"/>
      <c r="K27" s="115"/>
      <c r="L27" s="115"/>
      <c r="M27" s="115"/>
      <c r="N27" s="115"/>
      <c r="O27" s="115"/>
      <c r="P27" s="118"/>
    </row>
    <row r="28" customFormat="false" ht="16.5" hidden="false" customHeight="true" outlineLevel="0" collapsed="false">
      <c r="A28" s="114"/>
      <c r="B28" s="115"/>
      <c r="C28" s="120" t="s">
        <v>96</v>
      </c>
      <c r="D28" s="120"/>
      <c r="E28" s="120"/>
      <c r="F28" s="120"/>
      <c r="G28" s="120"/>
      <c r="H28" s="120"/>
      <c r="I28" s="115"/>
      <c r="J28" s="121" t="str">
        <f aca="false">B2</f>
        <v>KENAN HOCA</v>
      </c>
      <c r="K28" s="121"/>
      <c r="L28" s="121"/>
      <c r="M28" s="121"/>
      <c r="N28" s="121"/>
      <c r="O28" s="117"/>
      <c r="P28" s="118"/>
    </row>
    <row r="29" customFormat="false" ht="16.5" hidden="false" customHeight="true" outlineLevel="0" collapsed="false">
      <c r="A29" s="114"/>
      <c r="B29" s="115"/>
      <c r="C29" s="120" t="s">
        <v>97</v>
      </c>
      <c r="D29" s="120"/>
      <c r="E29" s="120" t="s">
        <v>98</v>
      </c>
      <c r="F29" s="120"/>
      <c r="G29" s="120"/>
      <c r="H29" s="120"/>
      <c r="I29" s="117"/>
      <c r="J29" s="122" t="str">
        <f aca="false">B3</f>
        <v>Öğretmen</v>
      </c>
      <c r="K29" s="122"/>
      <c r="L29" s="122"/>
      <c r="M29" s="122"/>
      <c r="N29" s="122"/>
      <c r="O29" s="115"/>
      <c r="P29" s="118"/>
    </row>
    <row r="30" customFormat="false" ht="14.25" hidden="false" customHeight="true" outlineLevel="0" collapsed="false">
      <c r="A30" s="123" t="s">
        <v>99</v>
      </c>
      <c r="B30" s="123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8"/>
    </row>
    <row r="31" customFormat="false" ht="12.75" hidden="false" customHeight="false" outlineLevel="0" collapsed="false">
      <c r="A31" s="123"/>
      <c r="B31" s="12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4"/>
    </row>
  </sheetData>
  <mergeCells count="79">
    <mergeCell ref="B2:D2"/>
    <mergeCell ref="E2:J5"/>
    <mergeCell ref="R2:S2"/>
    <mergeCell ref="B3:D3"/>
    <mergeCell ref="B4:D4"/>
    <mergeCell ref="L4:P4"/>
    <mergeCell ref="S4:T4"/>
    <mergeCell ref="U4:V4"/>
    <mergeCell ref="B5:D5"/>
    <mergeCell ref="M5:P5"/>
    <mergeCell ref="S5:T5"/>
    <mergeCell ref="U5:V5"/>
    <mergeCell ref="A6:A8"/>
    <mergeCell ref="B6:B8"/>
    <mergeCell ref="C6:D6"/>
    <mergeCell ref="E6:H6"/>
    <mergeCell ref="I6:J6"/>
    <mergeCell ref="K6:L6"/>
    <mergeCell ref="M6:P7"/>
    <mergeCell ref="C7:C8"/>
    <mergeCell ref="D7:D8"/>
    <mergeCell ref="E7:E8"/>
    <mergeCell ref="F7:F8"/>
    <mergeCell ref="I7:I8"/>
    <mergeCell ref="K7:K8"/>
    <mergeCell ref="S7:T7"/>
    <mergeCell ref="M8:P8"/>
    <mergeCell ref="S8:U8"/>
    <mergeCell ref="E9:E10"/>
    <mergeCell ref="G9:G10"/>
    <mergeCell ref="H9:H10"/>
    <mergeCell ref="I9:I10"/>
    <mergeCell ref="J9:J10"/>
    <mergeCell ref="K9:K10"/>
    <mergeCell ref="L9:L10"/>
    <mergeCell ref="M9:P10"/>
    <mergeCell ref="U9:V9"/>
    <mergeCell ref="M11:P11"/>
    <mergeCell ref="S11:T11"/>
    <mergeCell ref="M12:P12"/>
    <mergeCell ref="S12:T12"/>
    <mergeCell ref="M13:P13"/>
    <mergeCell ref="S13:T13"/>
    <mergeCell ref="M14:P14"/>
    <mergeCell ref="S14:T14"/>
    <mergeCell ref="M15:P15"/>
    <mergeCell ref="M16:P16"/>
    <mergeCell ref="M17:P17"/>
    <mergeCell ref="S17:T17"/>
    <mergeCell ref="M18:P18"/>
    <mergeCell ref="R18:S21"/>
    <mergeCell ref="T18:T21"/>
    <mergeCell ref="M19:P19"/>
    <mergeCell ref="M20:P20"/>
    <mergeCell ref="B21:B22"/>
    <mergeCell ref="C21:D22"/>
    <mergeCell ref="E21:E22"/>
    <mergeCell ref="G21:G22"/>
    <mergeCell ref="H21:H22"/>
    <mergeCell ref="M21:P22"/>
    <mergeCell ref="A23:E23"/>
    <mergeCell ref="M23:P23"/>
    <mergeCell ref="A24:B24"/>
    <mergeCell ref="C24:D24"/>
    <mergeCell ref="E24:I24"/>
    <mergeCell ref="J24:L24"/>
    <mergeCell ref="M24:P24"/>
    <mergeCell ref="E25:G25"/>
    <mergeCell ref="J25:K25"/>
    <mergeCell ref="E26:G26"/>
    <mergeCell ref="J26:K26"/>
    <mergeCell ref="E27:G27"/>
    <mergeCell ref="C28:D28"/>
    <mergeCell ref="E28:H28"/>
    <mergeCell ref="J28:N28"/>
    <mergeCell ref="C29:D29"/>
    <mergeCell ref="E29:H29"/>
    <mergeCell ref="J29:N29"/>
    <mergeCell ref="A30:B31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19" min="19" style="0" width="17.99"/>
    <col collapsed="false" customWidth="true" hidden="false" outlineLevel="0" max="21" min="20" style="125" width="15.13"/>
    <col collapsed="false" customWidth="true" hidden="false" outlineLevel="0" max="22" min="22" style="0" width="9.28"/>
    <col collapsed="false" customWidth="true" hidden="false" outlineLevel="0" max="23" min="23" style="0" width="16.42"/>
    <col collapsed="false" customWidth="true" hidden="false" outlineLevel="0" max="24" min="24" style="0" width="14.41"/>
    <col collapsed="false" customWidth="true" hidden="false" outlineLevel="0" max="25" min="25" style="0" width="12.85"/>
  </cols>
  <sheetData>
    <row r="1" customFormat="false" ht="19.5" hidden="false" customHeight="false" outlineLevel="0" collapsed="false">
      <c r="N1" s="126"/>
      <c r="O1" s="126"/>
      <c r="S1" s="127" t="s">
        <v>100</v>
      </c>
      <c r="T1" s="128"/>
      <c r="U1" s="128"/>
      <c r="V1" s="129"/>
    </row>
    <row r="2" customFormat="false" ht="27.75" hidden="false" customHeight="true" outlineLevel="0" collapsed="false">
      <c r="A2" s="130" t="s">
        <v>101</v>
      </c>
      <c r="B2" s="130"/>
      <c r="C2" s="131" t="str">
        <f aca="false">T2</f>
        <v>Kenan Hoca</v>
      </c>
      <c r="D2" s="131"/>
      <c r="E2" s="132" t="s">
        <v>102</v>
      </c>
      <c r="F2" s="132"/>
      <c r="G2" s="132"/>
      <c r="H2" s="132"/>
      <c r="I2" s="132"/>
      <c r="J2" s="133" t="s">
        <v>103</v>
      </c>
      <c r="K2" s="133"/>
      <c r="L2" s="133"/>
      <c r="M2" s="134" t="str">
        <f aca="false">T6</f>
        <v>Silvan</v>
      </c>
      <c r="N2" s="134"/>
      <c r="O2" s="134"/>
      <c r="P2" s="134"/>
      <c r="Q2" s="134"/>
      <c r="S2" s="135" t="s">
        <v>104</v>
      </c>
      <c r="T2" s="136" t="s">
        <v>105</v>
      </c>
      <c r="U2" s="136"/>
      <c r="V2" s="137"/>
      <c r="W2" s="137"/>
    </row>
    <row r="3" customFormat="false" ht="27.75" hidden="false" customHeight="true" outlineLevel="0" collapsed="false">
      <c r="A3" s="138" t="s">
        <v>40</v>
      </c>
      <c r="B3" s="138"/>
      <c r="C3" s="139" t="str">
        <f aca="false">IF(T4&gt;0,T3,V3)</f>
        <v>Öğretmen</v>
      </c>
      <c r="D3" s="139"/>
      <c r="E3" s="132"/>
      <c r="F3" s="132"/>
      <c r="G3" s="132"/>
      <c r="H3" s="132"/>
      <c r="I3" s="132"/>
      <c r="J3" s="140" t="s">
        <v>47</v>
      </c>
      <c r="K3" s="140"/>
      <c r="L3" s="140"/>
      <c r="M3" s="140"/>
      <c r="N3" s="141" t="n">
        <f aca="true">TODAY()</f>
        <v>46232</v>
      </c>
      <c r="O3" s="141"/>
      <c r="P3" s="141"/>
      <c r="Q3" s="141"/>
      <c r="S3" s="142" t="s">
        <v>48</v>
      </c>
      <c r="T3" s="143" t="s">
        <v>49</v>
      </c>
      <c r="U3" s="143"/>
      <c r="V3" s="143" t="s">
        <v>106</v>
      </c>
      <c r="W3" s="143"/>
    </row>
    <row r="4" customFormat="false" ht="32.25" hidden="false" customHeight="true" outlineLevel="0" collapsed="false">
      <c r="A4" s="144" t="s">
        <v>107</v>
      </c>
      <c r="B4" s="144"/>
      <c r="C4" s="145" t="n">
        <f aca="false">IF(T4&gt;0,T4,V4)</f>
        <v>1</v>
      </c>
      <c r="D4" s="146" t="n">
        <f aca="false">IF(U4&gt;0,U4,W4)</f>
        <v>4</v>
      </c>
      <c r="E4" s="132"/>
      <c r="F4" s="132"/>
      <c r="G4" s="132"/>
      <c r="H4" s="132"/>
      <c r="I4" s="132"/>
      <c r="J4" s="147" t="s">
        <v>108</v>
      </c>
      <c r="K4" s="147"/>
      <c r="L4" s="147"/>
      <c r="M4" s="148" t="s">
        <v>109</v>
      </c>
      <c r="N4" s="148"/>
      <c r="O4" s="148"/>
      <c r="P4" s="148"/>
      <c r="Q4" s="148"/>
      <c r="S4" s="149" t="s">
        <v>110</v>
      </c>
      <c r="T4" s="150" t="n">
        <v>1</v>
      </c>
      <c r="U4" s="151" t="n">
        <v>4</v>
      </c>
      <c r="V4" s="152"/>
      <c r="W4" s="153"/>
    </row>
    <row r="5" customFormat="false" ht="21" hidden="false" customHeight="true" outlineLevel="0" collapsed="false">
      <c r="A5" s="154" t="s">
        <v>46</v>
      </c>
      <c r="B5" s="154"/>
      <c r="C5" s="155" t="n">
        <f aca="false">T5</f>
        <v>203</v>
      </c>
      <c r="D5" s="155"/>
      <c r="E5" s="132"/>
      <c r="F5" s="132"/>
      <c r="G5" s="132"/>
      <c r="H5" s="132"/>
      <c r="I5" s="132"/>
      <c r="J5" s="156" t="s">
        <v>111</v>
      </c>
      <c r="K5" s="156"/>
      <c r="L5" s="156"/>
      <c r="M5" s="157" t="n">
        <f aca="false">T10</f>
        <v>44896</v>
      </c>
      <c r="N5" s="157"/>
      <c r="O5" s="157"/>
      <c r="P5" s="157"/>
      <c r="Q5" s="157"/>
      <c r="S5" s="158" t="s">
        <v>68</v>
      </c>
      <c r="T5" s="159" t="n">
        <f aca="false">IF(T4=1,X8,IF(T4=2,X8,IF(T4=3,X8,IF(T4=4,X8,IF(V4=1,X8,IF(V4=2,X8,IF(V4=3,X8,IF(V4=4,X8,X9))))))))</f>
        <v>203</v>
      </c>
      <c r="U5" s="159"/>
      <c r="V5" s="37"/>
      <c r="W5" s="37"/>
    </row>
    <row r="6" customFormat="false" ht="24" hidden="false" customHeight="true" outlineLevel="0" collapsed="false">
      <c r="A6" s="160" t="s">
        <v>112</v>
      </c>
      <c r="B6" s="160"/>
      <c r="C6" s="161" t="s">
        <v>113</v>
      </c>
      <c r="D6" s="161"/>
      <c r="E6" s="162" t="s">
        <v>114</v>
      </c>
      <c r="F6" s="163" t="s">
        <v>54</v>
      </c>
      <c r="G6" s="163"/>
      <c r="H6" s="163"/>
      <c r="I6" s="162" t="s">
        <v>115</v>
      </c>
      <c r="J6" s="163" t="s">
        <v>116</v>
      </c>
      <c r="K6" s="163"/>
      <c r="L6" s="163"/>
      <c r="M6" s="164" t="s">
        <v>117</v>
      </c>
      <c r="N6" s="164"/>
      <c r="O6" s="164"/>
      <c r="P6" s="164"/>
      <c r="Q6" s="164"/>
      <c r="S6" s="165" t="s">
        <v>71</v>
      </c>
      <c r="T6" s="166" t="s">
        <v>72</v>
      </c>
      <c r="U6" s="166"/>
      <c r="V6" s="166"/>
      <c r="W6" s="167" t="s">
        <v>118</v>
      </c>
      <c r="X6" s="167"/>
    </row>
    <row r="7" customFormat="false" ht="34.5" hidden="false" customHeight="true" outlineLevel="0" collapsed="false">
      <c r="A7" s="160"/>
      <c r="B7" s="160"/>
      <c r="C7" s="161"/>
      <c r="D7" s="161"/>
      <c r="E7" s="162"/>
      <c r="F7" s="168" t="s">
        <v>61</v>
      </c>
      <c r="G7" s="168" t="s">
        <v>119</v>
      </c>
      <c r="H7" s="168" t="s">
        <v>120</v>
      </c>
      <c r="I7" s="162"/>
      <c r="J7" s="169" t="s">
        <v>121</v>
      </c>
      <c r="K7" s="168" t="s">
        <v>122</v>
      </c>
      <c r="L7" s="168"/>
      <c r="M7" s="164"/>
      <c r="N7" s="164"/>
      <c r="O7" s="164"/>
      <c r="P7" s="164"/>
      <c r="Q7" s="164"/>
      <c r="S7" s="170" t="s">
        <v>123</v>
      </c>
      <c r="T7" s="171" t="s">
        <v>124</v>
      </c>
      <c r="U7" s="171"/>
      <c r="V7" s="171"/>
      <c r="W7" s="172" t="s">
        <v>125</v>
      </c>
      <c r="X7" s="74" t="n">
        <f aca="false">Gündelik!B12</f>
        <v>212</v>
      </c>
    </row>
    <row r="8" customFormat="false" ht="27.75" hidden="false" customHeight="true" outlineLevel="0" collapsed="false">
      <c r="A8" s="160"/>
      <c r="B8" s="160"/>
      <c r="C8" s="161"/>
      <c r="D8" s="161"/>
      <c r="E8" s="162"/>
      <c r="F8" s="162"/>
      <c r="G8" s="162"/>
      <c r="H8" s="162"/>
      <c r="I8" s="162"/>
      <c r="J8" s="169" t="s">
        <v>126</v>
      </c>
      <c r="K8" s="169" t="s">
        <v>127</v>
      </c>
      <c r="L8" s="169" t="s">
        <v>128</v>
      </c>
      <c r="M8" s="173" t="s">
        <v>129</v>
      </c>
      <c r="N8" s="173"/>
      <c r="O8" s="173"/>
      <c r="P8" s="173"/>
      <c r="Q8" s="173"/>
      <c r="R8" s="174"/>
      <c r="S8" s="165" t="s">
        <v>130</v>
      </c>
      <c r="T8" s="175" t="n">
        <v>32</v>
      </c>
      <c r="U8" s="175"/>
      <c r="V8" s="175"/>
      <c r="W8" s="172" t="s">
        <v>131</v>
      </c>
      <c r="X8" s="74" t="n">
        <f aca="false">Gündelik!B13</f>
        <v>203</v>
      </c>
    </row>
    <row r="9" customFormat="false" ht="27.75" hidden="false" customHeight="true" outlineLevel="0" collapsed="false">
      <c r="A9" s="176" t="str">
        <f aca="false">T6</f>
        <v>Silvan</v>
      </c>
      <c r="B9" s="176" t="str">
        <f aca="false">T7</f>
        <v>Diyarbakır</v>
      </c>
      <c r="C9" s="177" t="str">
        <f aca="false">C2</f>
        <v>Kenan Hoca</v>
      </c>
      <c r="D9" s="177"/>
      <c r="E9" s="178" t="s">
        <v>132</v>
      </c>
      <c r="F9" s="178" t="n">
        <v>1</v>
      </c>
      <c r="G9" s="179" t="n">
        <f aca="false">C5</f>
        <v>203</v>
      </c>
      <c r="H9" s="179" t="n">
        <f aca="false">G9</f>
        <v>203</v>
      </c>
      <c r="I9" s="179" t="n">
        <f aca="false">T8</f>
        <v>32</v>
      </c>
      <c r="J9" s="179" t="n">
        <f aca="false">ROUND(H9*20,2)</f>
        <v>4060</v>
      </c>
      <c r="K9" s="180" t="n">
        <f aca="false">T9</f>
        <v>82</v>
      </c>
      <c r="L9" s="179" t="n">
        <f aca="false">IF(T12="EVET",ROUND(((G9*2.5)/100)*K9,2),ROUND(((G9*5)/100)*K9,2))</f>
        <v>832.3</v>
      </c>
      <c r="M9" s="181" t="n">
        <f aca="false">H9+I9+J9+L9</f>
        <v>5127.3</v>
      </c>
      <c r="N9" s="181"/>
      <c r="O9" s="181"/>
      <c r="P9" s="181"/>
      <c r="Q9" s="181"/>
      <c r="R9" s="182"/>
      <c r="S9" s="165" t="s">
        <v>133</v>
      </c>
      <c r="T9" s="183" t="n">
        <v>82</v>
      </c>
      <c r="U9" s="183"/>
      <c r="V9" s="183"/>
      <c r="W9" s="172" t="s">
        <v>134</v>
      </c>
      <c r="X9" s="74" t="n">
        <f aca="false">Gündelik!B14</f>
        <v>200</v>
      </c>
    </row>
    <row r="10" customFormat="false" ht="23.25" hidden="false" customHeight="true" outlineLevel="0" collapsed="false">
      <c r="A10" s="184"/>
      <c r="B10" s="185"/>
      <c r="C10" s="186" t="str">
        <f aca="false">U14</f>
        <v>AYŞE FATMA</v>
      </c>
      <c r="D10" s="186"/>
      <c r="E10" s="187" t="s">
        <v>135</v>
      </c>
      <c r="F10" s="187"/>
      <c r="G10" s="188" t="n">
        <f aca="false">IF(T14="evet",$G$9,"")</f>
        <v>203</v>
      </c>
      <c r="H10" s="179" t="n">
        <f aca="false">IF(T14="EVET",H9,0)</f>
        <v>203</v>
      </c>
      <c r="I10" s="179" t="n">
        <f aca="false">IF(T14="EVET",I9,0)</f>
        <v>32</v>
      </c>
      <c r="J10" s="179" t="n">
        <f aca="false">IF(T14="EVET",$J$9/2,0)</f>
        <v>2030</v>
      </c>
      <c r="K10" s="179"/>
      <c r="L10" s="179"/>
      <c r="M10" s="181" t="n">
        <f aca="false">H10+I10+J10+L10</f>
        <v>2265</v>
      </c>
      <c r="N10" s="181"/>
      <c r="O10" s="181"/>
      <c r="P10" s="181"/>
      <c r="Q10" s="181"/>
      <c r="R10" s="182"/>
      <c r="S10" s="165" t="s">
        <v>136</v>
      </c>
      <c r="T10" s="189" t="n">
        <v>44896</v>
      </c>
      <c r="U10" s="189"/>
      <c r="V10" s="189"/>
      <c r="W10" s="172"/>
      <c r="X10" s="190"/>
    </row>
    <row r="11" customFormat="false" ht="23.25" hidden="false" customHeight="true" outlineLevel="0" collapsed="false">
      <c r="A11" s="191"/>
      <c r="B11" s="124"/>
      <c r="C11" s="186" t="str">
        <f aca="false">U15</f>
        <v>ALİ VELİ</v>
      </c>
      <c r="D11" s="186"/>
      <c r="E11" s="186" t="str">
        <f aca="false">S15</f>
        <v>ÇOCUK 1</v>
      </c>
      <c r="F11" s="187"/>
      <c r="G11" s="188" t="n">
        <f aca="false">IF(T15="evet",$G$9,"")</f>
        <v>203</v>
      </c>
      <c r="H11" s="179" t="n">
        <f aca="false">IF(T15="EVET",H9,0)</f>
        <v>203</v>
      </c>
      <c r="I11" s="179" t="n">
        <f aca="false">IF(T15="EVET",I9,0)</f>
        <v>32</v>
      </c>
      <c r="J11" s="179" t="n">
        <f aca="false">IF(T15="EVET",$J$9/2,0)</f>
        <v>2030</v>
      </c>
      <c r="K11" s="179"/>
      <c r="L11" s="179"/>
      <c r="M11" s="181" t="n">
        <f aca="false">H11+I11+J11+L11</f>
        <v>2265</v>
      </c>
      <c r="N11" s="181"/>
      <c r="O11" s="181"/>
      <c r="P11" s="181"/>
      <c r="Q11" s="181"/>
      <c r="R11" s="182"/>
    </row>
    <row r="12" customFormat="false" ht="23.25" hidden="false" customHeight="true" outlineLevel="0" collapsed="false">
      <c r="A12" s="192"/>
      <c r="B12" s="193"/>
      <c r="C12" s="186" t="n">
        <f aca="false">U16</f>
        <v>0</v>
      </c>
      <c r="D12" s="186"/>
      <c r="E12" s="186" t="str">
        <f aca="false">S16</f>
        <v>ÇOCUK 2</v>
      </c>
      <c r="F12" s="187"/>
      <c r="G12" s="188" t="str">
        <f aca="false">IF(T16="evet",$G$9,"")</f>
        <v/>
      </c>
      <c r="H12" s="179" t="n">
        <f aca="false">IF(T16="EVET",H9,0)</f>
        <v>0</v>
      </c>
      <c r="I12" s="179" t="n">
        <f aca="false">IF(T16="EVET",I9,0)</f>
        <v>0</v>
      </c>
      <c r="J12" s="179" t="n">
        <f aca="false">IF(T16="EVET",$J$9/2,0)</f>
        <v>0</v>
      </c>
      <c r="K12" s="179"/>
      <c r="L12" s="179"/>
      <c r="M12" s="181" t="n">
        <f aca="false">H12+I12+J12+L12</f>
        <v>0</v>
      </c>
      <c r="N12" s="181"/>
      <c r="O12" s="181"/>
      <c r="P12" s="181"/>
      <c r="Q12" s="181"/>
      <c r="R12" s="182"/>
      <c r="S12" s="194" t="s">
        <v>137</v>
      </c>
      <c r="T12" s="194"/>
      <c r="U12" s="0"/>
    </row>
    <row r="13" customFormat="false" ht="23.25" hidden="false" customHeight="true" outlineLevel="0" collapsed="false">
      <c r="A13" s="192"/>
      <c r="B13" s="193"/>
      <c r="C13" s="186" t="n">
        <f aca="false">U17</f>
        <v>0</v>
      </c>
      <c r="D13" s="186"/>
      <c r="E13" s="186" t="str">
        <f aca="false">S17</f>
        <v>ÇOCUK 3 </v>
      </c>
      <c r="F13" s="187"/>
      <c r="G13" s="188" t="str">
        <f aca="false">IF(T17="evet",$G$9,"")</f>
        <v/>
      </c>
      <c r="H13" s="179" t="n">
        <f aca="false">IF(T17="EVET",H12,0)</f>
        <v>0</v>
      </c>
      <c r="I13" s="179" t="n">
        <f aca="false">IF(T17="EVET",I12,0)</f>
        <v>0</v>
      </c>
      <c r="J13" s="179" t="n">
        <f aca="false">IF(T17="EVET",$J$9/2,0)</f>
        <v>0</v>
      </c>
      <c r="K13" s="179"/>
      <c r="L13" s="179"/>
      <c r="M13" s="181" t="n">
        <f aca="false">H13+I13+J13+L13</f>
        <v>0</v>
      </c>
      <c r="N13" s="181"/>
      <c r="O13" s="181"/>
      <c r="P13" s="181"/>
      <c r="Q13" s="181"/>
      <c r="R13" s="182"/>
      <c r="S13" s="195" t="s">
        <v>138</v>
      </c>
      <c r="T13" s="195"/>
      <c r="U13" s="196" t="s">
        <v>104</v>
      </c>
      <c r="V13" s="196"/>
    </row>
    <row r="14" customFormat="false" ht="23.25" hidden="false" customHeight="true" outlineLevel="0" collapsed="false">
      <c r="A14" s="192"/>
      <c r="B14" s="193"/>
      <c r="C14" s="186"/>
      <c r="D14" s="186"/>
      <c r="E14" s="186" t="str">
        <f aca="false">S18</f>
        <v>ÇOCUK 4</v>
      </c>
      <c r="F14" s="197"/>
      <c r="G14" s="188" t="str">
        <f aca="false">IF(T18="evet",$G$9,"")</f>
        <v/>
      </c>
      <c r="H14" s="179" t="n">
        <f aca="false">IF(T18="EVET",H13,0)</f>
        <v>0</v>
      </c>
      <c r="I14" s="179" t="n">
        <f aca="false">IF(T18="EVET",I13,0)</f>
        <v>0</v>
      </c>
      <c r="J14" s="179" t="n">
        <f aca="false">IF(W22&lt;70,IF(T18="EVET",$J$9/2,0),0)</f>
        <v>0</v>
      </c>
      <c r="K14" s="179"/>
      <c r="L14" s="179"/>
      <c r="M14" s="181" t="n">
        <f aca="false">H14+I14+J14+L14</f>
        <v>0</v>
      </c>
      <c r="N14" s="181"/>
      <c r="O14" s="181"/>
      <c r="P14" s="181"/>
      <c r="Q14" s="181"/>
      <c r="R14" s="182"/>
      <c r="S14" s="198" t="s">
        <v>139</v>
      </c>
      <c r="T14" s="199" t="s">
        <v>140</v>
      </c>
      <c r="U14" s="199" t="s">
        <v>141</v>
      </c>
      <c r="V14" s="199"/>
      <c r="W14" s="0" t="n">
        <f aca="false">IF(T14="EVET",10,0)</f>
        <v>10</v>
      </c>
    </row>
    <row r="15" customFormat="false" ht="23.25" hidden="false" customHeight="true" outlineLevel="0" collapsed="false">
      <c r="A15" s="200"/>
      <c r="B15" s="201"/>
      <c r="C15" s="202"/>
      <c r="D15" s="202"/>
      <c r="E15" s="186" t="str">
        <f aca="false">S19</f>
        <v>ÇOCUK 5</v>
      </c>
      <c r="F15" s="197"/>
      <c r="G15" s="188" t="str">
        <f aca="false">IF(T19="evet",$G$9,"")</f>
        <v/>
      </c>
      <c r="H15" s="179" t="n">
        <f aca="false">IF(T19="EVET",H14,0)</f>
        <v>0</v>
      </c>
      <c r="I15" s="179" t="n">
        <f aca="false">IF(T19="EVET",I14,0)</f>
        <v>0</v>
      </c>
      <c r="J15" s="179" t="n">
        <f aca="false">IF(W22&lt;70,IF(T19="EVET",$J$9/2,0),0)</f>
        <v>0</v>
      </c>
      <c r="K15" s="179"/>
      <c r="L15" s="179"/>
      <c r="M15" s="181" t="n">
        <f aca="false">H15+I15+J15+L15</f>
        <v>0</v>
      </c>
      <c r="N15" s="181"/>
      <c r="O15" s="181"/>
      <c r="P15" s="181"/>
      <c r="Q15" s="181"/>
      <c r="R15" s="182"/>
      <c r="S15" s="198" t="s">
        <v>142</v>
      </c>
      <c r="T15" s="199" t="s">
        <v>143</v>
      </c>
      <c r="U15" s="199" t="s">
        <v>144</v>
      </c>
      <c r="V15" s="199"/>
      <c r="W15" s="0" t="n">
        <f aca="false">IF(T15="EVET",10,0)</f>
        <v>10</v>
      </c>
    </row>
    <row r="16" customFormat="false" ht="19.5" hidden="false" customHeight="true" outlineLevel="0" collapsed="false">
      <c r="A16" s="203" t="s">
        <v>145</v>
      </c>
      <c r="B16" s="203"/>
      <c r="C16" s="203"/>
      <c r="D16" s="203"/>
      <c r="E16" s="203"/>
      <c r="F16" s="204"/>
      <c r="G16" s="205" t="n">
        <f aca="false">SUM(G9:G15)</f>
        <v>609</v>
      </c>
      <c r="H16" s="205" t="n">
        <f aca="false">SUM(H9:H15)</f>
        <v>609</v>
      </c>
      <c r="I16" s="205" t="n">
        <f aca="false">SUM(I9:I15)</f>
        <v>96</v>
      </c>
      <c r="J16" s="205" t="n">
        <f aca="false">SUM(J9:J15)</f>
        <v>8120</v>
      </c>
      <c r="K16" s="206" t="n">
        <f aca="false">+K9</f>
        <v>82</v>
      </c>
      <c r="L16" s="205" t="n">
        <f aca="false">+L9</f>
        <v>832.3</v>
      </c>
      <c r="M16" s="207" t="n">
        <f aca="false">SUM(M9:M15)</f>
        <v>9657.3</v>
      </c>
      <c r="N16" s="207"/>
      <c r="O16" s="207"/>
      <c r="P16" s="207"/>
      <c r="Q16" s="207"/>
      <c r="R16" s="182"/>
      <c r="S16" s="198" t="s">
        <v>146</v>
      </c>
      <c r="T16" s="199"/>
      <c r="U16" s="199"/>
      <c r="V16" s="199"/>
      <c r="W16" s="0" t="n">
        <f aca="false">IF(T16="EVET",10,0)</f>
        <v>0</v>
      </c>
    </row>
    <row r="17" customFormat="false" ht="19.5" hidden="false" customHeight="true" outlineLevel="0" collapsed="false">
      <c r="S17" s="198" t="s">
        <v>147</v>
      </c>
      <c r="T17" s="199"/>
      <c r="U17" s="199"/>
      <c r="V17" s="199"/>
      <c r="W17" s="0" t="n">
        <f aca="false">IF(T17="EVET",10,0)</f>
        <v>0</v>
      </c>
    </row>
    <row r="18" customFormat="false" ht="19.5" hidden="false" customHeight="true" outlineLevel="0" collapsed="false">
      <c r="A18" s="208"/>
      <c r="B18" s="209" t="str">
        <f aca="false">A9</f>
        <v>Silvan</v>
      </c>
      <c r="C18" s="208" t="s">
        <v>148</v>
      </c>
      <c r="D18" s="210" t="str">
        <f aca="false">B9</f>
        <v>Diyarbakır</v>
      </c>
      <c r="E18" s="210"/>
      <c r="F18" s="210"/>
      <c r="G18" s="210"/>
      <c r="H18" s="211" t="s">
        <v>149</v>
      </c>
      <c r="J18" s="212" t="str">
        <f aca="false">C2</f>
        <v>Kenan Hoca</v>
      </c>
      <c r="L18" s="212"/>
      <c r="N18" s="213"/>
      <c r="O18" s="213"/>
      <c r="P18" s="213"/>
      <c r="S18" s="198" t="s">
        <v>150</v>
      </c>
      <c r="T18" s="199"/>
      <c r="U18" s="199"/>
      <c r="V18" s="199"/>
      <c r="W18" s="0" t="n">
        <f aca="false">IF(T18="EVET",10,0)</f>
        <v>0</v>
      </c>
    </row>
    <row r="19" customFormat="false" ht="19.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11"/>
      <c r="J19" s="211"/>
      <c r="K19" s="211"/>
      <c r="L19" s="211"/>
      <c r="M19" s="214"/>
      <c r="N19" s="214"/>
      <c r="O19" s="214"/>
      <c r="P19" s="214"/>
      <c r="Q19" s="214"/>
      <c r="S19" s="198" t="s">
        <v>151</v>
      </c>
      <c r="T19" s="199"/>
      <c r="U19" s="199"/>
      <c r="V19" s="199"/>
      <c r="W19" s="0" t="n">
        <f aca="false">IF(T19="EVET",10,0)</f>
        <v>0</v>
      </c>
    </row>
    <row r="20" customFormat="false" ht="21.75" hidden="false" customHeight="true" outlineLevel="0" collapsed="false">
      <c r="A20" s="215" t="s">
        <v>152</v>
      </c>
      <c r="B20" s="215"/>
      <c r="C20" s="215"/>
      <c r="D20" s="216" t="n">
        <f aca="false">M16</f>
        <v>9657.3</v>
      </c>
      <c r="E20" s="216"/>
      <c r="F20" s="216"/>
      <c r="G20" s="217" t="s">
        <v>153</v>
      </c>
      <c r="H20" s="215" t="s">
        <v>154</v>
      </c>
      <c r="I20" s="215"/>
      <c r="J20" s="218" t="s">
        <v>155</v>
      </c>
      <c r="K20" s="219"/>
      <c r="L20" s="220"/>
      <c r="M20" s="214"/>
      <c r="N20" s="214"/>
      <c r="O20" s="214"/>
      <c r="P20" s="214"/>
      <c r="Q20" s="214"/>
      <c r="T20" s="0"/>
      <c r="U20" s="0"/>
      <c r="W20" s="0" t="n">
        <f aca="false">IF(T20="EVET",10,0)</f>
        <v>0</v>
      </c>
    </row>
    <row r="21" customFormat="false" ht="21.75" hidden="false" customHeight="true" outlineLevel="0" collapsed="false">
      <c r="K21" s="221"/>
      <c r="L21" s="214"/>
      <c r="M21" s="214"/>
      <c r="N21" s="214"/>
      <c r="O21" s="214"/>
      <c r="P21" s="214"/>
      <c r="Q21" s="214"/>
      <c r="T21" s="0"/>
      <c r="U21" s="0"/>
      <c r="W21" s="0" t="n">
        <f aca="false">IF(T21="EVET",10,0)</f>
        <v>0</v>
      </c>
    </row>
    <row r="22" customFormat="false" ht="27" hidden="false" customHeight="true" outlineLevel="0" collapsed="false">
      <c r="E22" s="222" t="n">
        <f aca="true">TODAY()</f>
        <v>46232</v>
      </c>
      <c r="L22" s="223"/>
      <c r="M22" s="223"/>
      <c r="Q22" s="223"/>
      <c r="W22" s="0" t="n">
        <f aca="false">SUM(W14:W21)+20</f>
        <v>40</v>
      </c>
    </row>
    <row r="23" customFormat="false" ht="34.5" hidden="false" customHeight="true" outlineLevel="0" collapsed="false">
      <c r="E23" s="224" t="s">
        <v>95</v>
      </c>
      <c r="L23" s="223"/>
      <c r="Q23" s="223"/>
      <c r="S23" s="225"/>
    </row>
    <row r="24" customFormat="false" ht="21.75" hidden="false" customHeight="true" outlineLevel="0" collapsed="false">
      <c r="E24" s="125"/>
      <c r="G24" s="226"/>
      <c r="H24" s="226"/>
      <c r="I24" s="227"/>
      <c r="J24" s="227"/>
      <c r="K24" s="227"/>
      <c r="L24" s="214"/>
      <c r="Q24" s="214"/>
      <c r="R24" s="214"/>
    </row>
    <row r="25" customFormat="false" ht="18.75" hidden="false" customHeight="true" outlineLevel="0" collapsed="false">
      <c r="E25" s="228"/>
      <c r="G25" s="229"/>
      <c r="H25" s="229"/>
      <c r="I25" s="230"/>
      <c r="J25" s="230"/>
      <c r="K25" s="230"/>
      <c r="L25" s="214"/>
      <c r="M25" s="231" t="str">
        <f aca="false">T2</f>
        <v>Kenan Hoca</v>
      </c>
      <c r="N25" s="231"/>
      <c r="O25" s="231"/>
      <c r="P25" s="231"/>
      <c r="Q25" s="232"/>
      <c r="R25" s="232"/>
      <c r="S25" s="214"/>
      <c r="T25" s="214"/>
    </row>
    <row r="26" customFormat="false" ht="20.25" hidden="false" customHeight="true" outlineLevel="0" collapsed="false">
      <c r="E26" s="233"/>
      <c r="G26" s="226"/>
      <c r="H26" s="226"/>
      <c r="I26" s="227"/>
      <c r="J26" s="227"/>
      <c r="K26" s="227"/>
      <c r="L26" s="214"/>
      <c r="M26" s="231" t="str">
        <f aca="false">C3</f>
        <v>Öğretmen</v>
      </c>
      <c r="N26" s="231"/>
      <c r="O26" s="231"/>
      <c r="P26" s="231"/>
      <c r="Q26" s="214"/>
      <c r="S26" s="232"/>
      <c r="T26" s="232"/>
    </row>
    <row r="27" customFormat="false" ht="36.75" hidden="false" customHeight="true" outlineLevel="0" collapsed="false">
      <c r="E27" s="233" t="s">
        <v>156</v>
      </c>
    </row>
    <row r="28" customFormat="false" ht="12.75" hidden="false" customHeight="false" outlineLevel="0" collapsed="false">
      <c r="A28" s="234" t="s">
        <v>157</v>
      </c>
      <c r="B28" s="234"/>
      <c r="E28" s="228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6" t="s">
        <v>158</v>
      </c>
      <c r="B30" s="236"/>
    </row>
    <row r="31" customFormat="false" ht="12.75" hidden="false" customHeight="false" outlineLevel="0" collapsed="false">
      <c r="A31" s="236" t="s">
        <v>159</v>
      </c>
      <c r="B31" s="236"/>
    </row>
    <row r="32" customFormat="false" ht="12.75" hidden="false" customHeight="false" outlineLevel="0" collapsed="false">
      <c r="A32" s="236" t="s">
        <v>160</v>
      </c>
      <c r="B32" s="236"/>
    </row>
    <row r="33" customFormat="false" ht="12.75" hidden="false" customHeight="false" outlineLevel="0" collapsed="false">
      <c r="A33" s="236" t="s">
        <v>161</v>
      </c>
      <c r="B33" s="236"/>
    </row>
  </sheetData>
  <mergeCells count="76">
    <mergeCell ref="N1:O1"/>
    <mergeCell ref="A2:B2"/>
    <mergeCell ref="C2:D2"/>
    <mergeCell ref="E2:I5"/>
    <mergeCell ref="J2:L2"/>
    <mergeCell ref="M2:Q2"/>
    <mergeCell ref="T2:U2"/>
    <mergeCell ref="V2:W2"/>
    <mergeCell ref="A3:B3"/>
    <mergeCell ref="C3:D3"/>
    <mergeCell ref="J3:M3"/>
    <mergeCell ref="N3:Q3"/>
    <mergeCell ref="T3:U3"/>
    <mergeCell ref="V3:W3"/>
    <mergeCell ref="A4:B4"/>
    <mergeCell ref="J4:L4"/>
    <mergeCell ref="M4:Q4"/>
    <mergeCell ref="A5:B5"/>
    <mergeCell ref="C5:D5"/>
    <mergeCell ref="J5:L5"/>
    <mergeCell ref="M5:Q5"/>
    <mergeCell ref="T5:U5"/>
    <mergeCell ref="A6:B8"/>
    <mergeCell ref="C6:D8"/>
    <mergeCell ref="E6:E8"/>
    <mergeCell ref="F6:H6"/>
    <mergeCell ref="I6:I8"/>
    <mergeCell ref="J6:L6"/>
    <mergeCell ref="M6:Q7"/>
    <mergeCell ref="T6:V6"/>
    <mergeCell ref="W6:X6"/>
    <mergeCell ref="F7:F8"/>
    <mergeCell ref="G7:G8"/>
    <mergeCell ref="H7:H8"/>
    <mergeCell ref="K7:L7"/>
    <mergeCell ref="T7:V7"/>
    <mergeCell ref="M8:Q8"/>
    <mergeCell ref="T8:V8"/>
    <mergeCell ref="C9:D9"/>
    <mergeCell ref="M9:Q9"/>
    <mergeCell ref="T9:V9"/>
    <mergeCell ref="C10:D10"/>
    <mergeCell ref="M10:Q10"/>
    <mergeCell ref="T10:V10"/>
    <mergeCell ref="C11:D11"/>
    <mergeCell ref="M11:Q11"/>
    <mergeCell ref="C12:D12"/>
    <mergeCell ref="M12:Q12"/>
    <mergeCell ref="S12:T12"/>
    <mergeCell ref="C13:D13"/>
    <mergeCell ref="M13:Q13"/>
    <mergeCell ref="S13:T13"/>
    <mergeCell ref="U13:V13"/>
    <mergeCell ref="C14:D14"/>
    <mergeCell ref="M14:Q14"/>
    <mergeCell ref="U14:V14"/>
    <mergeCell ref="C15:D15"/>
    <mergeCell ref="M15:Q15"/>
    <mergeCell ref="U15:V15"/>
    <mergeCell ref="A16:E16"/>
    <mergeCell ref="M16:Q16"/>
    <mergeCell ref="U16:V16"/>
    <mergeCell ref="U17:V17"/>
    <mergeCell ref="D18:G18"/>
    <mergeCell ref="N18:P18"/>
    <mergeCell ref="U18:V18"/>
    <mergeCell ref="U19:V19"/>
    <mergeCell ref="A20:C20"/>
    <mergeCell ref="D20:F20"/>
    <mergeCell ref="H20:I20"/>
    <mergeCell ref="G24:H24"/>
    <mergeCell ref="I24:K24"/>
    <mergeCell ref="M25:P25"/>
    <mergeCell ref="G26:H26"/>
    <mergeCell ref="I26:K26"/>
    <mergeCell ref="M26:P26"/>
  </mergeCells>
  <conditionalFormatting sqref="M15:Q15 H10:L15">
    <cfRule type="cellIs" priority="2" operator="equal" aboveAverage="0" equalAverage="0" bottom="0" percent="0" rank="0" text="" dxfId="0">
      <formula>0</formula>
    </cfRule>
  </conditionalFormatting>
  <conditionalFormatting sqref="E10">
    <cfRule type="expression" priority="3" aboveAverage="0" equalAverage="0" bottom="0" percent="0" rank="0" text="" dxfId="1">
      <formula>$M10&lt;1</formula>
    </cfRule>
  </conditionalFormatting>
  <conditionalFormatting sqref="E11:E15">
    <cfRule type="expression" priority="4" aboveAverage="0" equalAverage="0" bottom="0" percent="0" rank="0" text="" dxfId="2">
      <formula>$M11&lt;1</formula>
    </cfRule>
  </conditionalFormatting>
  <conditionalFormatting sqref="C11:C15">
    <cfRule type="expression" priority="5" aboveAverage="0" equalAverage="0" bottom="0" percent="0" rank="0" text="" dxfId="3">
      <formula>$M11&lt;1</formula>
    </cfRule>
  </conditionalFormatting>
  <conditionalFormatting sqref="C10">
    <cfRule type="expression" priority="6" aboveAverage="0" equalAverage="0" bottom="0" percent="0" rank="0" text="" dxfId="4">
      <formula>$M10&lt;1</formula>
    </cfRule>
  </conditionalFormatting>
  <printOptions headings="false" gridLines="false" gridLinesSet="true" horizontalCentered="false" verticalCentered="false"/>
  <pageMargins left="0.259722222222222" right="0.170138888888889" top="0.3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5" min="5" style="0" width="8.56"/>
  </cols>
  <sheetData>
    <row r="1" customFormat="false" ht="20.25" hidden="false" customHeight="false" outlineLevel="0" collapsed="false">
      <c r="A1" s="237" t="s">
        <v>162</v>
      </c>
    </row>
    <row r="2" customFormat="false" ht="15.75" hidden="false" customHeight="false" outlineLevel="0" collapsed="false">
      <c r="A2" s="238" t="s">
        <v>163</v>
      </c>
    </row>
    <row r="3" customFormat="false" ht="15.75" hidden="false" customHeight="false" outlineLevel="0" collapsed="false">
      <c r="A3" s="238" t="s">
        <v>164</v>
      </c>
    </row>
    <row r="4" customFormat="false" ht="15.75" hidden="false" customHeight="false" outlineLevel="0" collapsed="false">
      <c r="A4" s="238" t="s">
        <v>165</v>
      </c>
      <c r="B4" s="239" t="n">
        <f aca="false">Gündelik!B10</f>
        <v>236</v>
      </c>
    </row>
    <row r="5" customFormat="false" ht="15.75" hidden="false" customHeight="false" outlineLevel="0" collapsed="false">
      <c r="A5" s="238" t="s">
        <v>166</v>
      </c>
      <c r="B5" s="239" t="n">
        <f aca="false">Gündelik!B11</f>
        <v>220</v>
      </c>
    </row>
    <row r="6" customFormat="false" ht="15.75" hidden="false" customHeight="false" outlineLevel="0" collapsed="false">
      <c r="A6" s="238" t="s">
        <v>167</v>
      </c>
      <c r="B6" s="239" t="n">
        <f aca="false">Gündelik!B12</f>
        <v>212</v>
      </c>
    </row>
    <row r="7" customFormat="false" ht="15.75" hidden="false" customHeight="false" outlineLevel="0" collapsed="false">
      <c r="A7" s="240" t="s">
        <v>168</v>
      </c>
      <c r="B7" s="239" t="n">
        <f aca="false">Gündelik!B13</f>
        <v>203</v>
      </c>
    </row>
    <row r="8" customFormat="false" ht="15.75" hidden="false" customHeight="false" outlineLevel="0" collapsed="false">
      <c r="A8" s="240" t="s">
        <v>15</v>
      </c>
      <c r="B8" s="239" t="n">
        <f aca="false">Gündelik!B14</f>
        <v>200</v>
      </c>
    </row>
    <row r="9" customFormat="false" ht="31.5" hidden="false" customHeight="false" outlineLevel="0" collapsed="false">
      <c r="A9" s="238" t="s">
        <v>169</v>
      </c>
    </row>
    <row r="10" customFormat="false" ht="15.75" hidden="false" customHeight="false" outlineLevel="0" collapsed="false">
      <c r="A10" s="240" t="s">
        <v>170</v>
      </c>
    </row>
    <row r="11" customFormat="false" ht="21" hidden="false" customHeight="false" outlineLevel="0" collapsed="false">
      <c r="A11" s="237" t="s">
        <v>171</v>
      </c>
    </row>
    <row r="12" customFormat="false" ht="16.5" hidden="false" customHeight="false" outlineLevel="0" collapsed="false">
      <c r="A12" s="241" t="s">
        <v>172</v>
      </c>
      <c r="B12" s="242"/>
      <c r="C12" s="242"/>
      <c r="D12" s="242"/>
      <c r="E12" s="243"/>
    </row>
    <row r="13" customFormat="false" ht="15.75" hidden="false" customHeight="false" outlineLevel="0" collapsed="false">
      <c r="A13" s="244" t="s">
        <v>173</v>
      </c>
      <c r="B13" s="197"/>
      <c r="C13" s="197"/>
      <c r="D13" s="197"/>
      <c r="E13" s="245"/>
    </row>
    <row r="14" customFormat="false" ht="15.75" hidden="false" customHeight="false" outlineLevel="0" collapsed="false">
      <c r="A14" s="246" t="s">
        <v>174</v>
      </c>
      <c r="B14" s="197" t="n">
        <f aca="false">B8</f>
        <v>200</v>
      </c>
      <c r="C14" s="197" t="n">
        <v>1.5</v>
      </c>
      <c r="D14" s="197" t="n">
        <v>10</v>
      </c>
      <c r="E14" s="5" t="n">
        <f aca="false">B14*C14*D14</f>
        <v>3000</v>
      </c>
    </row>
    <row r="15" customFormat="false" ht="15.75" hidden="false" customHeight="false" outlineLevel="0" collapsed="false">
      <c r="A15" s="246" t="s">
        <v>175</v>
      </c>
      <c r="B15" s="197" t="n">
        <f aca="false">B14</f>
        <v>200</v>
      </c>
      <c r="C15" s="197" t="n">
        <v>0.5</v>
      </c>
      <c r="D15" s="197" t="n">
        <v>80</v>
      </c>
      <c r="E15" s="5" t="n">
        <f aca="false">B15*C15*D15</f>
        <v>8000</v>
      </c>
    </row>
    <row r="16" customFormat="false" ht="15.75" hidden="false" customHeight="false" outlineLevel="0" collapsed="false">
      <c r="A16" s="246" t="s">
        <v>176</v>
      </c>
      <c r="B16" s="197" t="n">
        <f aca="false">B14</f>
        <v>200</v>
      </c>
      <c r="C16" s="197" t="n">
        <v>0.4</v>
      </c>
      <c r="D16" s="197" t="n">
        <v>90</v>
      </c>
      <c r="E16" s="5" t="n">
        <f aca="false">B16*C16*D16</f>
        <v>7200</v>
      </c>
    </row>
    <row r="17" customFormat="false" ht="16.5" hidden="false" customHeight="false" outlineLevel="0" collapsed="false">
      <c r="A17" s="247" t="s">
        <v>177</v>
      </c>
      <c r="B17" s="248"/>
      <c r="C17" s="248"/>
      <c r="D17" s="248"/>
      <c r="E17" s="8" t="n">
        <f aca="false">SUM(E14:E16)</f>
        <v>18200</v>
      </c>
    </row>
    <row r="18" customFormat="false" ht="21" hidden="false" customHeight="false" outlineLevel="0" collapsed="false">
      <c r="A18" s="237"/>
    </row>
    <row r="19" customFormat="false" ht="15.75" hidden="false" customHeight="false" outlineLevel="0" collapsed="false">
      <c r="A19" s="238"/>
    </row>
    <row r="20" customFormat="false" ht="15.75" hidden="false" customHeight="false" outlineLevel="0" collapsed="false">
      <c r="A20" s="240"/>
    </row>
    <row r="21" customFormat="false" ht="15.75" hidden="false" customHeight="false" outlineLevel="0" collapsed="false">
      <c r="A21" s="238"/>
    </row>
    <row r="22" customFormat="false" ht="15.75" hidden="false" customHeight="false" outlineLevel="0" collapsed="false">
      <c r="A22" s="238"/>
    </row>
    <row r="23" customFormat="false" ht="15.75" hidden="false" customHeight="false" outlineLevel="0" collapsed="false">
      <c r="A23" s="238"/>
    </row>
    <row r="24" customFormat="false" ht="15.75" hidden="false" customHeight="false" outlineLevel="0" collapsed="false">
      <c r="A24" s="238"/>
    </row>
    <row r="25" customFormat="false" ht="20.25" hidden="false" customHeight="false" outlineLevel="0" collapsed="false">
      <c r="A25" s="237"/>
    </row>
    <row r="26" customFormat="false" ht="15.75" hidden="false" customHeight="false" outlineLevel="0" collapsed="false">
      <c r="A26" s="238"/>
    </row>
    <row r="27" customFormat="false" ht="15.75" hidden="false" customHeight="false" outlineLevel="0" collapsed="false">
      <c r="A27" s="240"/>
    </row>
    <row r="28" customFormat="false" ht="15.75" hidden="false" customHeight="false" outlineLevel="0" collapsed="false">
      <c r="A28" s="238"/>
    </row>
    <row r="29" customFormat="false" ht="15.75" hidden="false" customHeight="false" outlineLevel="0" collapsed="false">
      <c r="A29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2:35:05Z</dcterms:created>
  <dc:creator>UNICEF</dc:creator>
  <dc:description/>
  <dc:language>en-US</dc:language>
  <cp:lastModifiedBy>kenan</cp:lastModifiedBy>
  <cp:lastPrinted>2022-05-09T12:00:16Z</cp:lastPrinted>
  <dcterms:modified xsi:type="dcterms:W3CDTF">2023-02-25T18:37:29Z</dcterms:modified>
  <cp:revision>0</cp:revision>
  <dc:subject/>
  <dc:title/>
</cp:coreProperties>
</file>