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oğum Gün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  <charset val="162"/>
    </font>
    <font>
      <b val="true"/>
      <sz val="22"/>
      <color rgb="FFFF0000"/>
      <name val="Arial Black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13"/>
    <col collapsed="false" customWidth="true" hidden="false" outlineLevel="0" max="3" min="3" style="1" width="16.84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</row>
    <row r="2" customFormat="false" ht="33.75" hidden="false" customHeight="false" outlineLevel="0" collapsed="false">
      <c r="A2" s="2" t="n">
        <v>41560</v>
      </c>
      <c r="B2" s="3" t="n">
        <v>43830</v>
      </c>
      <c r="C2" s="4" t="str">
        <f aca="false">(YEAR(B2)-YEAR(A2))*12+MONTH(B2)-MONTH(A2)&amp;" AY "</f>
        <v>74 AY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dcterms:modified xsi:type="dcterms:W3CDTF">2019-07-07T10:10:01Z</dcterms:modified>
  <cp:revision>0</cp:revision>
  <dc:subject/>
  <dc:title/>
</cp:coreProperties>
</file>